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7">
  <si>
    <t xml:space="preserve">_x001a_v”0V²ŠA-îOLD9¯ŸÆb}¼¹ ´_‰×N_x001c_ªìæà§Ÿ±_x001e_‰û|~Ç_x001e_/ðmþ›</t>
  </si>
  <si>
    <t xml:space="preserve">î»</t>
  </si>
  <si>
    <t xml:space="preserve">Œ—_x001a__x0004_®¿&lt;7j¤¦_x000f_P</t>
  </si>
  <si>
    <t xml:space="preserve">&amp;ºdZçÂï_x0017_Üh’_x0019_´ß_x001a_x_x001b_RchÙ*ÑÉ_x0013_üè&gt;¤q_Ò–‰ÿ_x0007_:þÈ·šˆ…üW¯[_x0006_p©#iÏŽN2Oa_Ÿð^ïØ—á_x001f_ÆË_x0011_ûD|</t>
  </si>
  <si>
    <t xml:space="preserve">ñ×„</t>
  </si>
  <si>
    <t xml:space="preserve">ìÑ‹­gHKøãžbyóU:îõ_x0015_¾_x0006_r§ûº‹GÜŠ±OÞ‹?A?à”¿·Ž—ÿ_x0005__x000b_ý“´½mfDñ§† [_x001d_vÄ_x001f_Þ†P_x0006_ð:óÖ¾ŠA¸©ÉÀãqô¯å÷þ	ÿÿ_x0005__x0001_ñ7ìeñÿMñïƒË</t>
  </si>
  <si>
    <t xml:space="preserve">‡_x0011_kú@lE©CÆç_x0003_ûØ¯é_x0007_ö_ý®&lt;	ûlü#²ñ¿€õ[k˜.P}¾À83ió_x0012_²õ_x0003_5ñyîO</t>
  </si>
  <si>
    <t xml:space="preserve">%g8+Â_‡‘éakóÅ'º:msÂ_x0010_ø¿ZYï_x0008_û-¸ÄkýãXß_x0016_&lt;sá_Ù›á¶¥ãMf_x000b_µÓô„ÜcµRÒJ{(Q×5Ú§îð_x0005_}ÅE}¥Øë_x0011_ˆµ_x000b__x001b_mFØà´_x0017__x0008__x001e_&amp;#¡ ×_x0018_ÅJòW]N‡_x001e_¨ü ø‡ðãâïü_x0015_ßöÁðgÅOü5àþá_x000b_…í©ÚÜë0_x0006__x0004_—QŒä_x000e_þµú·¨éQxƒÁòh:€Y</t>
  </si>
  <si>
    <t xml:space="preserve">om–_x000b_èÐí_x0013__x001c_a¹_x001e_µ£&amp;£+Y%¬+_x0015_¥œ\$_x0010_.ÄAØ:U`¤°_x0001_If8rI®ÌN1ÕQJ&lt;±Ši-ì½wdS§ÉwßsÂ®?à–_x001f_³TåZ_†_x001a_t®_x0018_’[–‘‰äŸZùköñÿ‚</t>
  </si>
  <si>
    <t xml:space="preserve">ø_x001b_NøÁ¢øÃÁþ_x0002_Ó¬ü_x0019_im‹Ë8î&lt;¹üàr_x001d_G~•ôÇü_x0014_Oþ</t>
  </si>
  <si>
    <t xml:space="preserve">cà/ø&amp;×€ŒšÝÌ_x001a_Ÿ5_x0018_ˆÒôdpY_x0018_Ž_x001d_ý_x0007_Ö¿_x000e_|kûS~ÓßðQ_x000f_ÚI´__x0007_øÄ:Þ¡ªH_x0019_l´–d·±_x000c_xV#€_x0007_­{™-_x000c_sÿköœ±Ym÷\æÄÊ’÷_x001a_»}Û__x000c_Ábfôøe¦ü_x001e_ø¬—Þ_x0017_·Ó</t>
  </si>
  <si>
    <t xml:space="preserve">_x0005_£ÃpÛD¨£_x0003_æë^_x0003_à_ø)oì_x0013_û_x0003_~Ð·&gt;$ø¬ø®ú{„)%¼r¼ö‹ž¸_x0007_Šäÿe¿ø4ã[ø–¶Þ%ý &lt;wyu©ÎŠÒXÅ)y#îT¾kìŸ_x0006_ÿÁ´ß²¿„´Õü9s*Œ4²K’}ë\_‰_x0019_N_x0019_ò9:’ëÊ´ù]œÐÁT–Åÿƒ¿ðpwì©ñ’é&lt;¯_x0018_K O;ü¢ðùaI5ö‡ÂŸŽ:?Å=_x0016_=CÁ^*Ò|UdÊ_x001c_}žuwûf¿;&gt;4ÿÁªÿ³Ä­2dÐ_x0006_£áË×_x0004_¤±JHS__x0007_ü~ÿ‚IþÖ_ðFíe¼wðcÅÚÇŠü+¥±–H­äg1Æ9ÃEžF=+·*ã¼£_x001d_%J2ä“ÙKOÇb*a*Ã¥ÏèÞÃâ”_x001e_a†ú)-¥_x001c__x001c_Ž•ÔØÝÅ{j’Âáã~A_x001d_ëð_x000f_öWÿƒ¸'ñ_x0006_›aáŸ‰__x000e_e¿ñ</t>
  </si>
  <si>
    <t xml:space="preserve">l-î&amp;¶_x0005_^R8?/]ÞÕúÙû_x0012_ÿÁN~_x000c_~×&gt;_x001c_†ÛÂž%µ°Ö"O£j.-ï!cÔ_x0005_c’_x0001_ô¯±RWµÎf¥h¦ù_x0008_åO~Ôy _x0012__x000e_*“_x0015_Ï;ý©þ&gt;_x000f_ÙŸàî¥ã_x0019_4kýrÓH_6æÞÍ_x000b_Ì#_x001f_y€ö_x0015_Ä|_x000b_ý |_x001d_û\|/³øðÛVŠþÂåÒa‡i ûÑÈ½U‡pkÜõ8íï´¹ã¹….-¤B²Äè_x0019_dR9_x0004__x001e_ Šü›ý­¾_x001e_ëÿðFÚ$þÑŸ_x0008_-nu_x001f_‚ž)¼_x0011_|Að¤</t>
  </si>
  <si>
    <t xml:space="preserve">Z=0±Áº‰_x0007_ÝÇSŠ_x0013__x0002__x000f_ø.Çü_x0011__x000f_ÃÿðQ_x001f_…ú‡Ä/iÖš?Å¿_x000f_Û´óÅ</t>
  </si>
  <si>
    <t xml:space="preserve">_x0004_]j%_x0019_ üUù¥ÿ_x0004__x001b_ÿ‚œë?±ïÇ)þ_x0004_|S’êßÃ:µÛYF—„‡ÒnÁÀ^z_x0002_kú3ð_x000f_Äÿ_x000f_ücøáÿˆ¾_x0005_Ô`Õ&lt;1â+tº¶¸…ƒ*†_x0019_*ØéŽ„_x001a_üoÿƒ?à0ê::þÒÿ</t>
  </si>
  <si>
    <t xml:space="preserve">´ãk¨Y:¿‰lì×_x0005_X_x001c_‹…_x0003_¾y®&lt;n</t>
  </si>
  <si>
    <t xml:space="preserve">_x0018_ª2¥S¯àÍ)T”%ÌÓ›ËSk(</t>
  </si>
  <si>
    <t xml:space="preserve">ë</t>
  </si>
  <si>
    <t xml:space="preserve">N_x0003_C(å]OCùTjdYTF$_x0012__x0013_ÆÎÞõñçü_x0010_ëöéoÛ‡ö+°·ÔîRO_x0016_ø_x001b_m† _x0019_²òF_x0006__x0015_ÏÔU_x001f_ø*×ü_x0014_ãÇ?°î·§ø_Àþ_x000c_½ÔäÕ 2Ë¯_x0008__x000c_ÐZ{_x001e_Â¿-þÍ¬ñ_TÞkMÒG´«EAMì}qñ³Kðgü+­CTø£¦è_x0013_xwK…¦šmB4ÞT_x000c_œ_x0013_Îkð_x001f_þ</t>
  </si>
  <si>
    <t xml:space="preserve">©ûk|_x0001_øî$ðÿÁ_†±øfÏL¹?kñ_x001b_p÷_x0018_&lt;í_x001d_ëÃ¿l/ø)ÏÆ_ÚNâëKñ&amp;·¨Kj²’ñDÌ°È3Ð¯LW”þÎ¾_x0019_ðÆo‰Ði__x0011_&lt;hþ_x0006_Ð¦e</t>
  </si>
  <si>
    <t xml:space="preserve">s_x0015_±•7g_x0018_*:}kírŽ_x001e_xGí±_x0012_m­’nßðO:¾%OH+_x001d__x0007_ìíðkÄŸ¶/Çÿ_x000b_xSÁ_x001a_L÷ÓÁu_x0014_“Ýyd</t>
  </si>
  <si>
    <t xml:space="preserve">Šà´ŽG@5ýPè_x001a_YÑ¼7¤Ø4›ÞÆÊ_x001b_w9ä² _x0004_þb¼+þ	ïð_x001f_àŸÀ_ƒšN“ð¢ûÂÚÝÌvªÓê6²¤·÷_x0019__x0019_%ñÈ_x0007_Ð×Óž_x001d_ø{âDWUT‰¹ÜO$RÌqN¼ÔTléRäÖæ§Á?ˆ2ø#Ç6æây~ÅvÞL¨¿6âx_È×ÔÀîŽ†¾ð—ÂË_x001d_+Q¶’`ÓÌ“)_x001e_Ç5ô_x0002_ð c_x0018_¯K'”¹%_x0017_ÐË_x0012_•Ó</t>
  </si>
  <si>
    <t xml:space="preserve">(¢½ƒ˜(¢Š(¢Š(¢Š(¢Š(¢Š(¢Š(¢Š(¢Š(¢Š(¢Š(¢ŠGq_x001a_–b_x0015_W’OA^ã/_x0012_cPt‚W_x0016_ª6‘Ÿ•ÎzÕŸ_x001a_ø®ââêâÁ@Ž(Û_x0005_åÇ¥s}8_x0015_áãñ¼ÿ»†Ësª•;jÏ–à´¿µ_ˆ?bŸø'_x0007_¼áG_x0011_x†ÚHl-%#&gt;A™¶ùƒÜu¯åkâ_x0017_ŽüMûCjÏãOˆ_x001e_'Õ|I«j³yH³ÊÒO;g€½€ç ¯ëïöÔý™ôŸÛ_x0013_öWñ§Ã^Ý.b×´ù_x0005_¨»_x001d_ÐSå1ú6+ù_x001a_ñÏÂï_x0011_~ËŸ_x0018_5‡Þ-´m7Ä¾_x0011_Ô|ë6™p¾b6A_x0019_ê¯€kl®Päkª"º±Úë¿ðMoŠv~_x000c_°×_x000f_ÂÏ_x0013_G§^Æ³G0BwFFwc_x001e_•äÞ-ø_x001b_âO_x000b_[Ü%Æ›¯ÙLµ-%·³Ë_x0015_ý_x001b_ÿÁ_x001d_?àªú7ü_x0014_7àeŸ†µQ¦i¿_x0011_ü%l¶—_x001a_[¢„¼_x0006__x0003_ =x¯§õß‡¾_x0014_ñ4Ìu?_x0007_h_x0017_3§_x000c_ÒY aúWƒWŠq_x0018_zŽŽ"’º:£‚„¢¥_x0006_/_°ßì/ã_x000f_Ú[ãg†ô</t>
  </si>
  <si>
    <t xml:space="preserve">_x0003_AÕä{ë¥ûmü4pXÃŸ˜œŽ¸È¯è¯öFÿ‚q|9ý‚u[‹¿½ìW:ªÃª[»“_x0004_òcæp=sšö]_x0003_Ãú7„­Ý4=_x000b_JÑ‘†Öû-ºÆÇñ_x0002_¬zžæ¼_x001c_×&lt;­²K–+§Sª†_x0016_4õÝ†0HÁ_x0007_ÞŠ(¯_x0014_ê_x000e_ëê_x0006_MpŸµ?í%¤~Ç?³‡‰þ$ëO_x0018__x001a_-³ýŠ&amp; yÓ‘òëÍweI'_x0007_–_x0018__x001e_Õù%ÿ_x0007_ZþÑ“è^_x0006_ð/Ã_x000b_9_x0012_ô›ûÔVÀl}Ü×vYƒúÎ&amp;_x0014_^ÏE¹jœr?54_x001d__x0017_â—ü_x0016_OöëKh¤¼ÕüEâÛâK±/_x001e_o»¯²ª×õ</t>
  </si>
  <si>
    <t xml:space="preserve">ÿ_x0004_Òÿ‚`ø_x0003_þ	ðbËBðÞŸkuâ™âVÕµ‰#</t>
  </si>
  <si>
    <t xml:space="preserve">Ó×Iñ_x0006_‰'Ûu.Î&lt;</t>
  </si>
  <si>
    <t xml:space="preserve">€reE_x001d_ýEyÇü_x0013_«Â?_x000b_à²_x0004_dInn&gt;_x0019_~Ð~_x0007_Œ#êÚ&lt;†ÙïT_x000e_$p1“‘Ï_x0015_ûÇqemªZ\Y^B—6_x0017_±´_x0017__x0011_H2®Œ0A_x001e_˜5üâþÔŸ_x000f_/?àˆÿð\3[ÐÖKO_x0003_xÊõf_x0008_2±4_x0013_¿ï_x0013_Óå&amp;¿CàÌö®;_x000e_òú“j­4Ü_x001f_[.ž~GŸŠ ©O™+¦}ÅðÃþ</t>
  </si>
  <si>
    <t xml:space="preserve">7ûJÁ"|Aoáÿz=ßÅ/…_x0001_ÄVÞ</t>
  </si>
  <si>
    <t xml:space="preserve">ÓÑ¤¸³ 2c9Àë_ª¿²Ïí…ðóöÌøqkâ‡Þ#ÓõÍ&gt;å_x0003_:E ó 8û®A_x0015_àúŒúŠt_x0005_Ž{[MgÃšõªÜ_x000b_k˜Ä±K_x001c_‹œ~µðßÆ¯ø&amp;_x001f_?fo_x001e_Þ|^ý|Esá/_x0011_ÂæëQð|²Ÿ°j`rÊŠx_x0004_óÒ¾ë+â…6©ãtÍÒþ}ŽzØ+{ÔÞ‡ìêkvpÖætYÃ)à×›|Oð^™ªEªhšÍŒ_x001a_†¼I_x0003_[ÞÚJã_x0018_`ðxÎ</t>
  </si>
  <si>
    <t xml:space="preserve">|sÿ_x0004_Öÿ‚ÂxwöøÖ®¾_x001f_øóM“áÇmywz=éòcÔHà´$ýìŸJúûPÕ/Šµ•ò8hN_x0018__x0011_’ŸJû_x0018_Êê÷½ÿ_x0013_Ï³ÙŸ˜¿_x000e_¼w¯Á_x0002_?mK_x001f_†ºü“jÿ²çÅëòÚ_x0015_ô„²xjêCþ¤±áW'¥~œx‹Ã:N·¥ê:_x000e_©</t>
  </si>
  <si>
    <t xml:space="preserve">¾«á__x0013_Z42§_x000f__x0014_öò._x0003__x000e_Ü_x0003_^_x000f_ÿ_x0005_5ý“-nïØ_x0013_ÇŸ_x000f_¥‰_Wµ³}OD˜¯ïmîb_x0005_ÁCÔ_x001c_Šòø oí_¨þÕ¿ðOK_x001d_3ÄÍqÿ	ÂÛ·ðî«ççÌa_x0011_Ú	Ï^•@~|þÍ_x0008_¯ÿàŒð\íCáÍÏšŸ_x000e_&gt;*yŸÙ27_x0011_:ÈIEôÊç_x0015_úÕâ_x000b_éº’Ýé_x001a_¾—aªÙ_x0002_PÇs_x0010_pëõ#Ò¾`ÿƒŽ&gt;_x0015_i×²ï‚þ</t>
  </si>
  <si>
    <t xml:space="preserve">Go"ø§á§ˆ-¦´ºˆ~ðD\n_x0004_úb¾£ð=Äÿ_x0012_¾_x0015_ø?Å~m¬_x0010_x‡G·¹ó$•UK_x0014__x0004_×ç¼]‡öxˆWŽœÊßqê`'x4Ï—¿hïø#/ÀoÚJÒàÿaÂ%p¿ë</t>
  </si>
  <si>
    <t xml:space="preserve">_x0014_"gÔ×æÿíƒÿ_x0006_ÅøÛÀÖ_x0013_ê__x000f_5_x000b_O_x0012_é’þLññ·Þ¿e¾!þÐ¿_x000c_&gt;_x0010_ÄÍâ_x001f_è6.‡_x0006_/&lt;_x0016_Ï§Zñÿ_x0011_Ád¿g_x001f_‡wl©ãG½uáÍ±Ü£Ú¸2üÏ1£eGšK³M£j´¨µ­ç¿À_x001e_</t>
  </si>
  <si>
    <t xml:space="preserve">ø×ÿ_x0004_­øß_x000f_ˆ4øµ=_x001a_úÆO.H®_x0015_þÏ??qÁàŠýŒÿ‚gÁÅ~_x001a_ý©u­/ÁÞ7Cá_x000f__x0019_Ý‹r\-ÜŸÝ_LûÑûZÁQbÚ¯Á·z/´ë©æ™_x0019_`Ô ·_x0002_XŸ_x001c_7_x001d_kðÿâ–‹á„ø›â_x0016_ðn©4_x0016_ú=×Ú4kÙ	ŽK´</t>
  </si>
  <si>
    <t xml:space="preserve">•éÑ…}Ž_x0012__‹öÔœ&amp;ºÛC‚qTŸºîëßIø»w§É_x0013_\(’7PÉ(èã±_x0015_ê_x001e__x0003_øÚ—ñÇ_x001c_’	—œäüõüÛÁ3à¿_x0010_þ_x001b_xÇÃ_x000e_¾</t>
  </si>
  <si>
    <t xml:space="preserve">Û_x001f__x0010_èÚ½ÄVVÚ¤à‹»Er_x0011_ìW$_x000c_×îL3K¥Ü$ÊÑ¹PàƒÁ_x0004_dW_x001d_E_	;_râãQh}qáÿ_x001a_Ûk×/</t>
  </si>
  <si>
    <t xml:space="preserve">«C"ò_x0003__x0017_Ò¶kæ?_x0006_|\¸¶½Š;Â_x0001_V_x0001_$_x001c__x0010_}kÕ´¿ˆWÐÈ³4ëy_x0013_/ÝÏ_x001f_Zô°ÙªjÕwîe:_x001d_F¢¹M7âtnŒná1’~Mœä{×Oku_x001d_íºK_x0013__x0007_ÆA_x0015_éÑÄS©ð3	AÇrJ(¢·$(¢Š(¢Š(¢Š(¢Š(¢Š(¢Š(¢ƒÐÐ_x0001_E  ‘ÉÍ-_x0015__x0005_Åü_x0008__x001d__x001a_h‘ÀÆ_x000b_EOŽs“^kãE_x0007_Ä÷zŽþÕÉŒÄº1M+ÝšS‡3±Jú) ¿™%`î_x001b_–_x0007_9üj*EàšZù¦îÛ;_x0016_À¬T’_x0001_</t>
  </si>
  <si>
    <t xml:space="preserve">¼ç=M~QÿÁÆ?ðEÛÚÿD¸øÓðöÛ&gt;9Ñ-BêVQ_x000c__x001b_øc_x001c__x0010__x0007_ñ_x0001__«‘ÆÓI±_x0014_»7_x000e_¿JùÃþ</t>
  </si>
  <si>
    <t xml:space="preserve">_x001f_ÿ_x0005_MøSÿ_x0004_Ýøy}ã</t>
  </si>
  <si>
    <t xml:space="preserve">jÚïÄ²ÀßaðôL_x001e_âé±Ñ‡aõ­°Óœf=È¨®¬Ïå;àoÆï_x0012_~Î_x001f__x0013_­5Ý_x0002_îóÃ&gt;&lt;ðõÈ_x000b_#_x0013__x0018_”©ù¢‘_x000c_s_Òü_x0013__x0013_öí_ø(¿ì¹kã+»4Ó¼I¤0´Õa_x0007__x001e_cŽ_x000c_€z_x001e_µüâþÖ_x001e_/?o/ÚSZñ¬_x001e__x0017_Óô_x0007_Ön	ƒNÓ ÚÒ’~QÕr+ö»þ</t>
  </si>
  <si>
    <t xml:space="preserve">äýŒ&gt;$þÌ?</t>
  </si>
  <si>
    <t xml:space="preserve">5ï_x0016_üA†]+OñT	_x001e_›¤?_x000f__x001a_ãï‘ëSÅ_x0014_h¼2«RÊjÖó_x001e__x0006_mJËcô4õ#ø§_x0018__x0014_ß~Ô.W‚A'®:‘FH</t>
  </si>
  <si>
    <t xml:space="preserve">Y‚Ç&lt;×çèõ€dò_x0006_Eç8ç_x0014_y«’¡‚çB°&lt;m _x000f_Ö– Im_x0010_{¨”ôf_x0003_é__ðp]ÕÇÆÏø*öƒá_x0010_ÅÐ}’ÉFx_x001b_Ü_x0003_úf¿}ôîoàÇ#xÈ¯Àÿø)”a?à¿~_x001c_7xh_W°ãÐn¯‡›yÔ[¨I£_x0016_ýÄ¼Ïèãönøkkð{öuð?…ì¢Hm´­"Þ2_x0014_cƒ?®kµ+_x001c__x001c_©_x001d_*;¿ØzpB¢3i_x001e_Ïo”T¶àÉ&lt;@à</t>
  </si>
  <si>
    <t xml:space="preserve">ÀWàx‰¹Ô”Þíþ</t>
  </si>
  <si>
    <t xml:space="preserve">õ©+SGÂÿðZ¿ø)Šco_x0008_hß_x000f_þ_x0013_h÷_x001e_%øÃã¥e±·¶ŒÊöQw”¨¯ÇÿÙûþ</t>
  </si>
  <si>
    <t xml:space="preserve">çâŸ‰_x001b_eø/û`h©â	k·ŸÙ×†ößË¾Ñ&amp;s´:±äM~”i_x001f_|+àŸø9ƒVƒÇ·–v)_x0017_†~Í¢OzÁb‰Èç_x0005_¸_x0007_Þ¿_x001f_àáÏŠ~_x000e_ø“ÿ_x0005_]ñ–¯àI­g²‚â$–æ×_x001e_\³©å_x001c__x001e_{×ô/</t>
  </si>
  <si>
    <t xml:space="preserve">p¦_x000b_û_x001a_›”=ù®nn©ô³écç±_x0018_™:¯]_x000f_Yÿ‚–ÿÁº¿_x0012_c_x001d_a~$|_x001e_–çÆž_x0003_G]NÊk&lt;µÝ‚gzp9`_x0006_9¯Üø#í3â/ÚÃþ	ÿàÿ_x0010_ø·O½Ó¼M¦D4ëÕºˆÇ$Æ0|_x001e_y_x0015_ÛÁ7üMsã?ø'çÂËÍD</t>
  </si>
  <si>
    <t xml:space="preserve">ïu¡B“</t>
  </si>
  <si>
    <t xml:space="preserve">Ãp˜mÆ_x000e_kØt"Ã@µ_x0016_Úmµ…±$ùP ESë_”ñ_x0017__x0013_ÖÆÐúŽ6*S§'iìÚÚÌõ0˜^Y*‘Ñ2Á%×8÷_x001d_~AÁà?_x0003_áñ'ì¹à?ˆPÂ_x0013_QðÖ¤mŒÊ&gt;`®F2}ˆ¯×çé_œÿðtÚ@ÿðJ-LN@aª[˜|äñ\&lt;_x001b_ˆ•</t>
  </si>
  <si>
    <t xml:space="preserve">ç_x000f_$þÒ_~†Øø¯bÇÁ_x001d_ÿi#ûXÁ:ü_x0017_«»µÆ¯áøÆ—x½Xl_x001b_WùW¬üý«þ_x001d_þÈ:_x0019_Ö&lt;wâË_x001d_</t>
  </si>
  <si>
    <t xml:space="preserve">h—ÌKu˜_x001b_†Çm½kðcþ	¯ÿ_x0005_¥—þ	Åû_x0013_xãÂz_x0015_‰¿ñ‡‰.3§I/1XñËãÖº/Øƒþ	5û@ÿÁm&gt; ¿üy¬êzg„n¦/.¯¨–_x0008_ã9+_x0012_žÕû_x001e_;'¥Bµ\F.~Î’zw~I_x001e_l1^êPW‘ÔÿÁa?à¯¿_x0007_?jŸ_x0012_h_x001e_(øOáËÿ_x000e_|TðÚÉiâ‹&lt;Â÷J­Ñ€ûÙ÷¯`øAÿ_x0007_}üLðçÃ­_x001a_ÃÅ_x001f__x000e_F»©ØB°Ýê_x000b__x0019__x001f_jÚ1¸ñÔ×èì¹ÿ_x0006_é~Íÿ³_x001e_f×ž_x001b___x0016_êj¡¤»¿_x0002_EfÇ$z</t>
  </si>
  <si>
    <t xml:space="preserve">ú&gt;_x000f_Ø;à|ZwÙWá…_x0004__x0004_mÇØ—$z×_x000f__x0012_rì_x0014_&gt;¯…¥9Eum ú…Zžû?=?fßø;kàÏÄ½^_x001b_/ˆ_x001e__x0018_Ô&lt;_x001d_s1òšé_x0001_tPx ûWÐÚ§ü_x0014_CöPýŠ|_x0016_¾&amp;ð-ÌZèø•pn¦Ót5_x0013_\Ë)ä»¢ò9­_x000f_Úgþ_x0008__x000b_û4þÓZdñKàû</t>
  </si>
  <si>
    <t xml:space="preserve">_Ê„Gs§(‰•»_x001e_+ò+öÇÿ‚</t>
  </si>
  <si>
    <t xml:space="preserve">ühÿ‚5|R°ø½ðÆSã¯	è2_x0019_Ô_x0018_ŒÆÑ;‡Nã_x001e_ÕôÙG_x001f_eÙƒöQ÷*=”¶oµÑÍW_x0007_:o]¦?à¬_ðXûßÛ#öLñ_x0007_ÂŸ‡?_x0005_|g4úó¢JâÆ@°€y##­~f|aý¥?iŸ†?_x000b_´Ÿ_x000b_ê×_x001e_5°Ò4K4‚Ê\K_x0010_„c¦=«öóþ	Yÿ_x0005_Uð‡ü_x0014_“áÑŠ</t>
  </si>
  <si>
    <t xml:space="preserve">7IðÿÄ-"</t>
  </si>
  <si>
    <t xml:space="preserve">jZH…_x0013_Ï rè1_Dx×áï†&gt;'éòYx›Ã:V«o(Øþmº—O^Ôñ&lt;I(Õöxš_x000b_Ýü?_x0003_jxE(Þ_x0013_?’/_x0019_üvñ_x0017_‹®"—U¾Ô®®ÔbV¹™ŸÌ&gt;¸5ÏØøîþÀJ#ò_x0008_”äî@MI_´_x000f_ü_x0010_;à7ÇÆšKKFðÝìÙÚc_x0001_P{ñ__x001d_üSÿƒUµWñ</t>
  </si>
  <si>
    <t xml:space="preserve">“è_x001e_'²—KEÛ_x001c_+Ä‡Üšö0¼MšµÜ=Wù_x0018_O_x0007_QyŸ</t>
  </si>
  <si>
    <t xml:space="preserve">ñ+Q|–K6_x0007_Žb_x0015__x000c_Þ;¼žê	š;q%¹Êa_x0003_Ú¿P5_x000f_ø5_â¬ÚƒIe«Z=Ÿd_x0003_.+_x0013_^ÿƒbþ+é±_x0018_¢e3_x0003_þ°œ¯å]‘Ïp2ÅF_U¨¾ÉñÇì— ê?µ_x0017_íeàkkíOHÑâÓõ_x001b_iî.ïg[xa‚)UÛ“Æp:Wõ¿à)¾_x001d_ü\ÓÒO_x0007_ø«BñDVÐF%_x001a_}âNÑa@Ë`ñÈ¯æ—Ä_x001f_ðnOí_x0017_¢_x001b_‰m4e»·…K‡ˆf_x0003_ú×_x0017_û_x0002_~Ô¿_x0010_ÿà“·_x0006__x001d_Î¥s¥i³j_x0011_Yø‚ÎrÂ#_x0001_p$</t>
  </si>
  <si>
    <t xml:space="preserve">§ºŒœûVuÝ_x001c_ræ£5'_x001e_ˆ¨©SÒHþ©æø?§·(Î¾¼ô«þ_x0019_ð„ž_x001b_¼</t>
  </si>
  <si>
    <t xml:space="preserve">·’I	_x0018__x0008_yÅ|Íáø/_x000f_ì©ãß_x001a_E¡i_x0013_lõÜ«_x000c__x0002_HŠG+žÛ_x0003_šúV_x001f_Š:%Ü0Ë</t>
  </si>
  <si>
    <t xml:space="preserve">ÜsAp¡ãš6_x000f__x001c_ŠG_x0004__x0011_ÅxÎ›‡Ä¬n¥}Ž…FA_x0003_œ×_à¯_x0018_Ã_x000c_PXLžPQ…rxc\_x000e_â[M{"Úeg^0*þÝøÇ_x0007_½oB¼©Oš!8)+3Õ¿µ-¿çâ_x001f_ûèP5;f 	â$ÿ´+ÊvÌÒµ_x0004_‚9_x001c_šô?µeü¿‰°]Ï\¢¼Â?_x0011_ê_x0011_È¬.æ;NpO_x0006_»¿_x0008_k_x0013_kz8ž`¡Ë_x0011_òô®Ü6:_x0015_eÊ•™œé8«š”QEv™_x0005__x0014_Q@_x0005__x0014_Q@_x0005__x0014_Q@_x0001_8_x0019_¤Þ6ç#_x0014_2‡R_x000e_pkÊ¿m_x000f_Ú¯@ýŠ?f/_x0016_üMñ#0Òü/fÓ•Q“</t>
  </si>
  <si>
    <t xml:space="preserve">_x0011__x0016_ P_x0005_ïÚ_x0017_ö¾øeû(éÖ—_x0011_|k øF_x000b_æ+nÚ…ÈˆÊG êkÁ¼uÿ_x0005_èý•&lt;</t>
  </si>
  <si>
    <t xml:space="preserve"> __7Åß</t>
  </si>
  <si>
    <t xml:space="preserve">j-e_x0003_MäYÍæI6_x0006_v¨îM+ÿ·Wí£ñ_x0007_þ</t>
  </si>
  <si>
    <t xml:space="preserve">ñç\ñÿ‹õ_x001b_·Ó…ÃgéÊå¢²ƒ&lt;</t>
  </si>
  <si>
    <t xml:space="preserve">iÓ!zšæ¿foÙ_x000c_þÔž2¼Ðü3w_x001c_·…òÅÓù%‰ê9­!NS’ŒV¬¸S”ä£_x0015_¹ý	ÝÁå_³4_x0013_È‰áÿˆ2ª1_x0001_…ŠÞãæ¨¿â2ÿÙ«ø¦¾!sÿNiþ5ù)áïø7Çâæ•0{ý_x0013_OÔ!º_x001f_»?j_x0008_±þ=ëbëþ</t>
  </si>
  <si>
    <t xml:space="preserve">þøŒˆ&lt;¿_x000f_i¬Àtûh®µ•âžª_x000c_êYv%ý†~ªø&lt;»öhïáÏˆCþÜ“ÿŠ®ûàßü_x001c_{û/~ÑÚuæ²þ'ŸÁåeò¶´_x0004_S9ÇÞv¯Ä/_x0018_Á_x0007_~0½›Caá_x001b__x001b_YTçÎ_x0017_›Éü+„Ô¿àŒ¿_x0017_&lt;=_x000c_‰á;§•T„h	`ÍøW.+&amp;ÄTŠSƒù</t>
  </si>
  <si>
    <t xml:space="preserve">8\D_x001d_ù_x001f_ÜHzü_x0016_'ö[¾_x001b_Æ	BOgŸ_x0004_W­ü5ý§&gt;_x001a_üfð&lt;þ'ð§Ž¼=­xv×w</t>
  </si>
  <si>
    <t xml:space="preserve">ÒˆâÚ2s“ž_x0005_!_x001e_5ý‚ü{ð¼L¾"ð¿ˆ-d@J_x0018_m_x001a_Eo©í\å„_x001e_5ð_x0006_”ÚU‡ˆµÿ_x000f_Ø^ƒæZ5Ü¶±JO_x0004_l_x0004__x0003_Ÿ¥xõ2W_x0017_guê‰•IÇã‹Gïgü_x0015_Ÿþ_x000e_hðWÀ_x001d__x000f_QðOÀÛ˜¼SãwÌM­§Íegž2‡»ŠüMÐ¼_x0007_ñþ</t>
  </si>
  <si>
    <t xml:space="preserve">]ûBµÝùÖ&lt;mã-rPešmÎ®z¿e_a^ïÿ_x0004_Éÿ‚"øÿöØ×cÔî¡—ÃÞ_x000e_…ÿÓ5{¸Ê‰S¸Œ_x001f_½‘ÜWïìaû_x0016_ü/ýˆü_x0011__x000e_…àÍ68_x001a__x0018_Äw:œ¨_x001e_æí‡S»¨_x001e_Õããó|&gt;^*&gt;üÿ/_ò.Ž_x001e_u]ç±ó/ü_x0013__x000f_þ_x0008_uàØ»L°ñG­m¼]ñ_x0011_‘d†_x0016_@öÚs_x0011_œ_x0001_Ð‘ï_oø§R—JXîõb-£#lc_x001b_R1è_x0007_jè'ñ¾ž¬–_x0016_è_x0018__x001e_eq’k™ñ_x001b_Â]_x0013_Ç©~ý_x001f_¢öZø\N&amp;¶"£©Yó?&gt;‡©_x001a_j*ÑF|^/Ò_x000e_JÞ Vç9ë\7íKûMZ~Ì_µÏˆ6–Kâ_x0006_Ð“Ì’Å~bëê_x0005_Z×~_x0008_J»¦ÒåfSÎÆí\'ˆ&lt;9_x001c_¶WšF·eçi×ÈÐ][È2’©_x0018_'šã…g	'8Ý_x0013_)=‘â?_x0004_àá¯†Ÿ_x0014_t{Kß_x001a_|&lt;ñ_„¬®ùMF+Vkv÷_x0006_½—Eÿ‚¸þÌþ$d_x0010_øúH_x0019_Ž_x0017_Ï‰”ÿ*ä¿f_x0019_øCö_x001a_ñµ§Ã¿‰~_x001a_ðþ»ðwÅ—8Ñ5k»$i31ÿS!#…Éë_zjŸðNOÙßâ_x0004_HíðßÂ_x000f__x0015_ÌbX¤‚Ñ_x0015_eF_x0019__x000c_¤u_x0015_÷¸~_x001f_Ë±”–#</t>
  </si>
  <si>
    <t xml:space="preserve">6¢ÿ_x000e_ëäpË_x0017_V_x000e_ÒGÍz/íýð_x000f_R¸ŠKoŠZ_x0012__x0012_Aýì›q_‰Ÿð]_x001f_‰&gt;_x001a_Ñ¿àªÞ_x001f_ñ×…&lt;A§kÚlfÒèÜZ&gt;å_x0005__x001c_gôÍB¾$ÿ‚_x001c_~Í_x001e_&amp;bn&gt;_x001e_YGž¾K_x0014_þUù‡ÿ_x0007__x001c_ÿÁ_x0006_&gt;_x001d_|_x0007_ý‘ÓâwÂ=_x0002_ïO¾ðõÀþÔ‹ÎiC[Ÿâç¦+¿/áØajºŠmÝ5o&amp;aW_x0016_æ¬Ñúÿû=|D³ø³û&gt;ø'Ä¶R¤öÚ¶‘o*¸9É1ŒÎºä!\2•&lt;æ¿*ÿàÕÏø(-§í	û(ÏðŸY¿CâŸ_x0003_6m_x0012_Fùç¶=</t>
  </si>
  <si>
    <t xml:space="preserve">úâ¿U_x000e_Tó·kù·?Ë'ÇÕÂÏtôôèþãè0•_x0014_é«3ðWþ_x000e_ßýŒ&lt;G |YðÇÇO</t>
  </si>
  <si>
    <t xml:space="preserve">Ã|tÛ›ac¨\Úî</t>
  </si>
  <si>
    <t xml:space="preserve">k û¬Jò_x0001__x001d_ëò_x0017_öWýŸ¼Mû\~Ñ_x001e__x001c_ð~iwªêºíük#€ÎÈ…Æ÷cè_x0006_y5ý¤üEøo |aðEï†üS¤Úkz_x001e_¤…&amp;µ¹Œ:_x0010_}3Ð×”~ËÿðM‚Ÿ±·ˆo5Ÿ‡¾_x000b_±Òµ{Ö</t>
  </si>
  <si>
    <t xml:space="preserve">nCÉ_x0016_z…'§á_{‘øŽ°Y_ÔêA¹ÅZ/§ÏÐóëe®U.¶='àOÂÈ¾_x0006_ü_x000c_ð‚íØ&lt;~_x001c_Óa´fÆ2Ê£'óÍuA_x0002_ç_x0003_wõ¥Ü[’I'½#c_x001c_‚E~[V¬§79½YëÓ‡</t>
  </si>
  <si>
    <t xml:space="preserve">TWA_x001d__x000c_“Ö¿!ÿàð_x000f_ŽvÞ_x0013_ý¼_x0017_àAp¢ÿÄ:ÚÚ_x0010_yÙ_x001f_r+õÖ[˜</t>
  </si>
  <si>
    <t xml:space="preserve">`žîêXá³³C4ò³mX‘FI'Ó_x0015_ü¨ÿÁwÿmI¿à£ßðQû3Ã²½Ö…¢Ý®ƒ¤"Ë#ïØÎ&gt;¦¾ëÃÌªXŒÖ8‰+B•äß¢Óúò83*©C“«</t>
  </si>
  <si>
    <t xml:space="preserve">Á</t>
  </si>
  <si>
    <t xml:space="preserve">à•_x0016__x001f_¶¯Ä}Câ'Ä‰“Gø;ðð}·W»¼¸îÊ|ÞP'·_x001c_×³ÁQ?àâ_x000f__x0012_xÏÄqü</t>
  </si>
  <si>
    <t xml:space="preserve">ýšÑ¼_x0017_ðçÃmö_x001b_Y4ø¶Í¨lùAv8¯ÖÏ„_x001f_ðIß_x000b_ØÿÁ$´Owú”Þ_x001a_°Ô´èõ</t>
  </si>
  <si>
    <t xml:space="preserve">zúØˆÞFe_x000c_ûÛŽ0qÍxì_x0015_ðÇþ	åð/ãl__x000f_&lt;_x001d_u¡xƒÇZt¿g7º¡Y’æppv–àœ××Õâœ&amp;/_x0015_[_x0017_^”«{7hÁ+Å%öŸ«ò8#BQŠIÚç_x000b_ÿ_x0004__x000c_ý¸¿k¿‰ž"´ðçÄß_x0007_ê_x001a_¯ÃùÔc\Ôah¦‡Ó_x0019_ê1_°S"«8VÜƒì)¶Öh–kegkmgk_x0010__x001b_#_x0002_&amp;=€ _x0012__x001b__x0004_ôíŠü«;ÌáŽÄºôéFš·Ã_x001e_§¯… éÇWqJ¶Üg$qõ_x0015__x0016_§§Ûjú=Å…ý¬_x0017_ºuÚ_x0018_§·™CÇ"_x0011_‚_x0008_5=6\mäð;z×‘	4ï_x0013_¥Å5f~Ád¿àŸž ÿ‚=þÖ_x001a__x001f_í+ðInlü_x001d_}~%Ôì ÈŽÍË_x0002_È@ãcsô¯ÔoÙ³ö›ðÏí}û:xsâ†‰}cki­Ú©¿æU_x0016_óm_x001b_ÁÏNs^íûZþÎÚGíkû4xÃáþ·m_x001d_Í¦¹§Ë_x001c_Jë“_x001c_»NÖ_x001e_àâ¿_x0002_¿àŠ__x0001_´_x0017_þÑŸ_x0013_?gO‰_x001a_çˆ¬bðíÔÍ§ZÚ]¼</t>
  </si>
  <si>
    <t xml:space="preserve">û_x0018_ƒœ_x001e_à_x000f_Î¿eÈs%›eÍâ_ï(Úî×n_x001e_lÏ_x0016_pö_x0015_yRÑŸ¯&gt;:ý­~_x000f_ü/_x000e_&lt;Cñ_x001f_Ãöí_x0018_ÿU_x0014_¡ÜûqÞ¼wÄŸðXÏ…šmÃ[x_x001f_Ã~0ñåúªm c_x0003__x001f_¯¥lø_x000f_þ	?ð_x001f_áÕêÎž_x0017_ºÖ®£c™5_x001b_ƒ8ÏÑ«Ûü_x0019_ðÃÂž_x0005_HàÒ&lt;7¢éP_x0011_ÃÃjˆT_x000e_Ù_x0002_ºœ°‘é)z´¿#dªy#äÍCöÿý«|yö½OÂ</t>
  </si>
  <si>
    <t xml:space="preserve">4Ÿ_x000b_øoO…î¤ŸRs_x0019_DQžsì+Ú¿àŸ¶F©ûpþÎÒø×P³:V«§ß&gt;Ÿu_x001c_yòet8</t>
  </si>
  <si>
    <t xml:space="preserve">ž¢¼[ãçÀÿÚ7þ</t>
  </si>
  <si>
    <t xml:space="preserve">WñTð</t>
  </si>
  <si>
    <t xml:space="preserve">7_x0017_?_x000c_¾_x0006_h3ˆï¯¡c_x0014_úâ_x000e_ª§Ž_x0008_Í{î¹­ü%ÿ‚i~ÎVzv¡ªØè~_x0017_ðô_x001f_¹¶I_x0015_®¯d_x0003_–aÔ’klLi:q§_x0008_¯i-”nì¼ßVL9¹›»±ê²xí&lt;_x0015_§Ýkš®ªºn‹£Æ×w·_x0012_¾_x0012_5Q’9õÇJþc?à¬_x001f__x0019_´oÛ[þ</t>
  </si>
  <si>
    <t xml:space="preserve">_x000f_â__x0012_xz_x0018_­4+·ò­ü…_x0003_Î</t>
  </si>
  <si>
    <t xml:space="preserve">HßÝ«Úàª_ð\ï_x0010_þØSËá_x0007_yÚ?‚L†_x0011_i_x000b__x0015_—Pç</t>
  </si>
  <si>
    <t xml:space="preserve">[_x001c_ò{WÅ_³™ž_x000f_ŠÑC©ÂÑÉöÈ’d•pÑÝ0zWÕd¹Tð4ªck/•Ú&gt;Šúù³(8âñ4°·²”¢¯êÒýI|Eû_x001f_øËÀ¶pêz¾ƒ«ézMðß§ê_x000f__x0019__x0011_&gt;;“Ú¿MàŸðUÝ_Iñ¥¿À‰º„·q^_x001f_/Ã×÷</t>
  </si>
  <si>
    <t xml:space="preserve">Yâp8‡qê_x000f_júâ¦™§üRÿ‚nxh^ZZ\[h÷Oip_x000c_`²«ð§5øÍûNx_x0007_[ý•&gt;6i~(Ò¥_x0011__è·©yg:û6äüâ¼ž_x001e_âèg3úŽ**5_x001c__x0014_ãn©­W¬^çè\oá¬²L+Ì°ss£_x001a_’§4íx´í_x0017_uÒK_#ú Ð¼[¥ü/–ïXñ_x0016_«g¡èÚleî®ne	_x001c_J:“žµÁêÿðZŸÙsI×–Çþ_x0016_ç‡'_x0005_°ÓG.c_x0015_üØ~Ø_ðQÿ‹_ðPï_x0013_ÛI«ë_x0017_úf‡_x000c__x0011_Ù‹_x000b_Y™"™¶€Å€ûå85Æ]þÁ&gt;+Ó|_x000b_ý¿-ËX…_x000c_Ä)Þ€÷#Ò½Ú”°¸E_x0008_ãk(JNÉ6•ß•÷&gt;_x000f_/Êñù‡&lt;°_x0014_%QA^N)»%ÕÛcû_x0008_øgñGÃ__x001a_|_x001d_iâ/_x0008_ë–_x001e_ Ð¯†`½´&lt;n?_x000e_•¸3Œãç_Ígü_x001b_Åÿ_x0005__x0016_ñ'ìoûii_x001f__x0008_üE­yß_x000f_|kp</t>
  </si>
  <si>
    <t xml:space="preserve">Ø\Ì|&gt;R2²&amp;xž1ë_Ò¤Ê‰Ý˜Ï*Ùà©è*xœ;£&gt;]ÑÁ	]k¸›‡sƒéÞ»?†:ƒMg=±P_x0016__x0003_{œ×™êÞ7Ó´©</t>
  </si>
  <si>
    <t xml:space="preserve">É2»/@_x000f_5Ü|_x0013_×­µèï%·`ØÚ_x0008_î*òùÚ¼RdV^ë;Ú(¢¾”ã</t>
  </si>
  <si>
    <t xml:space="preserve">(¢€</t>
  </si>
  <si>
    <t xml:space="preserve">(¢€_x0011_þé¯€ÿàæÜø#7Ål_x0002__x0001_[\ý&lt;ô¯¿NqÆkç¿ø*gìÉ§þ×¿°/Äß_x0003_j2Ï_x000c__x001a_†5Ê´\·™</t>
  </si>
  <si>
    <t xml:space="preserve">™P~</t>
  </si>
  <si>
    <t xml:space="preserve">€P_x0007_ò1û_x000e_ÛZËâm_x000c_]Å_x0014_É$Ó(W_x0019__x0007_åï_Djÿ³_‡äÔdºÑ/5_x001f__x000c_êŒÅþÓbþ[gð¯’?gŸ_x0012_Íà?_x0018_Å_x0014_Á ›H¿Øë ÁL¶Ò_x0008_õ¯¼¦™n$Ybo’u_x0012_+væ¾«&amp;Œ*aÜd¯gùŸM”F_x0015_(8I^Ïó5g¿ø)wÄßØ†þ</t>
  </si>
  <si>
    <t xml:space="preserve">_x000b_âT·~8ø};_x0004_‹RR^âÍ}XûWé_x001f_Ã_x001f_Šz_x0017_Æÿ_x0001_Xø¯ÁºÊêú_x001d_ú_x0007_Y#|´'º·¡_x0015_ù…qoo}a%¥å¼w–s_x0002_¯_x0014_ƒplõ¬O€_x0018_&lt;Oÿ_x0004_ßøŽúï†¾Ó­|3Õe_x001f_Úú)%¾Ç“Ë ì_x0005_z©:_x000f_WÍ_x000f_Åyú_x001e_‚”¨»»¸~+ÏÐýuRºŒ_x000f_.êe ýàzÔËâ]BÝð·rey$€GÒ¹_x001f_ƒ_x0018_¼3ûD|;µñ_ƒu(u=2õ_x0001_hÕ{Rz«_x000e_ ŠÓñŠàøyà]cÄwQIy_x000e_‰l×_x0006_Þ1–€á_x0007_¯5èÆiÇžú~‡bÕï¦úv9ßÚgö·ð÷ìÇà˜ïüQim¯jÚ‰òt­_x0014_B²O)éÆ3Œ×Î?</t>
  </si>
  <si>
    <t xml:space="preserve">¿bí_x000b_öø¯kñ‹öƒðý£#	4Ÿ_x0008_iÑ_x0004_H#ÎTÊ_x0007__x0004_ž+ç_ƒ?´_x000f_ÆßŒ?_x001f_¼Cñ_x0012_O„÷~$Ö®ek_x000e_®£	û&amp;‘_x000e_xe_x0007_Øï^Õ¨~ÊŸµGí_x0001_}öíwÅšWí§åáµlÊ_x0001_ì_x0001_¯Í8Žyæk7„ËéòQë&amp;ìßü_x0003_Ã¯^®&amp;V„[]4üÙ÷ßí±¦é_x001a_E¶áÍ</t>
  </si>
  <si>
    <t xml:space="preserve">ÇEÑ¬TEkc_x0019_X‘àqëQŸÚ{Ä×P‰£Ò _x0010__x0011_–epÀ_x000f_ZüÒý«ÿc­/öKðT:§Ž~3ø£[ñ^¢&lt;½+E³|Ü]L~ïÊ9Ækß?àŸ¿³ŸÄ„?³]æ§ãý~úÿZñ9óí4ë†ËéÐuPÞ„Šü»ˆ8^¶QMK_x0013_Us=¢µ~¬çŸ&lt;'É5gäïcí„ÿ_x001f_o&gt;!ø‰</t>
  </si>
  <si>
    <t xml:space="preserve"> ³[¶ŒfES‚_x0005_}7áÿ_x0006_Ã}¦ZÜ=˜C'úÄb	Züðø'¬Ýü9ñ#jâámÌ|H™á«ÕµßÛKÄ:ÝÂC§_x0007_…T»3óWÌB­Ö¥FG××–º_x001c_)=°š$‚6Ž</t>
  </si>
  <si>
    <t xml:space="preserve">×|U¿Ñ¬–K_x000b_¸Ä÷._x000f_’Ê;úfºÿ‚6‘ø»À°êºÓÄ—Sœ±Ã</t>
  </si>
  <si>
    <t xml:space="preserve">³ñ3à~ñ_x000f_Áú…¥–£ökù dµ¹_½näpÃèkF®šO~û</t>
  </si>
  <si>
    <t xml:space="preserve">½4&gt;</t>
  </si>
  <si>
    <t xml:space="preserve">ýµþ5ü</t>
  </si>
  <si>
    <t xml:space="preserve">øWðOYðçÄ»”ÔÎ»_x0003_.£Z_x000f_:ñ®_x0008_ýÛ ^TîÇ5ôGü_x0011_</t>
  </si>
  <si>
    <t xml:space="preserve">ÇâÆ™û_x0008_éCâÄ—ê­xÿðŽ¥É&amp;æ-;þY</t>
  </si>
  <si>
    <t xml:space="preserve">„ó1_ü.ø'ñ_x0007_þ	uûMkÞ+øðþÓö…·¼»7_x0016_º¬¹¸¸Ó_x0013_9_x0001_Täd</t>
  </si>
  <si>
    <t xml:space="preserve">û¿á_ü_x0017_‹àoÄû»{__x0012_¦¯ðÿT“_x0011__x0018_5_x0008__x000c_QÁŽÃŒ+ôŽ_x0019_ÁáðôŸ²¬¦åººÓÑwó&lt;|L¤åï+_x001f_ Þ_x000b_ƒUEÿN‘$†F_x000e_Höª?_x001e_~_x000f_é__x001f_¾_x000f_øÁšÔ_x0011_ÜiÞ"±–ÎTuÜ 2_x000f_àkÏþ_x0018_|qÒ~!ø~=kÂ_x001e_!´ñ_x000e_‡/_x001f_j·}è_x000f_¦k·Ò¾</t>
  </si>
  <si>
    <t xml:space="preserve">_x0004_eKÈps‚ëé_NÕÎd ~'Ô¾!ÿÁ_x000e_?à§š¡ÒZâÆ÷Âš«_x0018_â9Xõ_x000b_&amp;rBŸPWŠþš¿àðR_x001f_‡ÿðR‚v_x001e_'ðž£m_x001e_¶"_í=_x001d_ä_x0002_{Iqó|½HÍ|åÿ_x0007__x0002_ÿÁ_x000b_[þ</t>
  </si>
  <si>
    <t xml:space="preserve">o§i¿_x0011_|_x0005_=µŒ´KW[ˆÙ@:”J2_x0017_Ý½+ðûÃß³_x000f_í1ÿ_x0004_ÊÖáø›ðú/_x0010_[Yió˜¯'³Gd…ÐàÇ2_x000e_ â¾3‹øB–sIN</t>
  </si>
  <si>
    <t xml:space="preserve">F¬v}×gú_x001d_x\T¨»ô?­_x0007_</t>
  </si>
  <si>
    <t xml:space="preserve">§_x000c_</t>
  </si>
  <si>
    <t xml:space="preserve">…ìhåœ®</t>
  </si>
  <si>
    <t xml:space="preserve">·\õ_x0006_¿_x0012_?c/ø;ËL—L´Ñ¾6øN{]F_x0010_"“P±S†#«:ž†¾Þð¯ü_x001c_9û+x«OYÏŽ¡²r»ŒSpËí_…c¸?7ÂÍÆt$üâ®nž:”•î}±¸c õéN˜Ù’(‘Iy_x001c_á_x0014_w$ö_x0015_ùåñ¯þ_x000e_sý™¾_x0014_hÓ\izµç‰îÐ_x001d_Ú®w_x001f_Jü¥ÿ‚’ÁÐ__x0014_¿k=.ûÃ_x001f__x000f_â&gt;_x0003_ð­È1&lt;1_x0017_w_x0008_{1í‘]™G_x0002_f¸Ù¤é¸G¼´&amp;®aN+Cìïø8þ_x000b_Å¤|6ð&amp;§ðGá_x000e_¯_x0015_çˆ5D6úæ­k )i_x001f_FX_x0011_¯Èø#ŸÃ(¾4ÿÁJþ_x0019_i—Š×Q¶±_x001d_Ô¥¾bå[$œû×_ÿ_x0004_kÿ‚{hßðRïÚSWÒüaâ¨t»]6Ê[ùVy±q©H_x0001_;Tž¤šëÿà“šE—Àïø.G‡´8ãk[=3Ä_x0013_éÐ¬œ_x0010_¡¶¯ç_³a²Ü6S–b0X[¹Æ</t>
  </si>
  <si>
    <t xml:space="preserve">·mÛOSÇ”çRjrÙ³÷¯þ_x000b_£ñòãàìµ¡øoO¾}'þ_x0016__x000e_µmáén‘¶_x0018_`r_x0015_€=¸â¿7?àä¯ø'Ã_x001f_ØCöwø5ñ_x0003_áºxwÅ¶³C_x001c_—_x0016_ò_x0015_›P;UÌÌG$îç5÷Oü_x001c_áð_x000b_UøÓÿ_x0004_åÔu=_x000e_)æÔ¼_x0015__x001e_ª‚L‘„9Ü1Üb¿›ÿÚ‡öûø·ûsXxODñçˆï5ø¼1_x0002_iú]¹_x0007_å_x001c_(ã»t_x0015_æø`¨ÿdMGâs|ßr²üÇŽOÚ+ŸÖ_x0017_ü_x0012_»ö‰»ý«àŸß_x000e_¼g©9›TºÓ’_x000b_¹_x000f_&amp;GA´“õ¯}a’_x000e_O5ó7ü_x0011_·àŽ¡û&lt;Á5þ_x001a_x{UŠH5_x0019_</t>
  </si>
  <si>
    <t xml:space="preserve">_x0016_æXÜa“xÈ_x0004_}+é“Ô}kðÌâ4Ö:ª¥ðó;}ç¿…oÙ«Ž¤|c‘šZGé^ZGCDšy+z­žIÁ÷¯À?ÚPý—ÿàçh$°"_x001b__x0014_2¼±§Ê_x001b_Ì_x001c_æ¿</t>
  </si>
  <si>
    <t xml:space="preserve">²n×ýêü_x0008_ÿ‚]/¿àåï_x0006_ZéäÏ5›[#„ä’;Wè&gt;_x001e_Éýn´_x001e_Îœ¯ø_x001e_f=k_x0016_·º?^µˆ„zÔÈ€±wÈtúW‰~Û¿·çÃ?ø'€ÿµ|y©Es­Ü¡k</t>
  </si>
  <si>
    <t xml:space="preserve">_x0012__x0007_</t>
  </si>
  <si>
    <t xml:space="preserve">&lt;­Û#¨®?þ</t>
  </si>
  <si>
    <t xml:space="preserve">Ãÿ_x0005_Dðßü_x0013_kÁÓÁ_x0011_ƒ\ø‘«GåéšR_x0010_Í_x0003__x0011_#Ð_x000f_zþsÿh¯Ú_x000f_Å_´ÅyüWâ½V÷Äþ6Ö'</t>
  </si>
  <si>
    <t xml:space="preserve">äÉ_x0015_žOË_x001a_/¨é_¢ä™_x0014_ñ–«WÝ§ø³›_x0013_ŠPÒ;ŸhþØ_ðqïÆ¿ŽsK_x000e_‹y_x001f_‚¼6ŒVÖÆÜl¸)Ù‰_x001e_Õòdþ)øïÿ_x0005__x0008_ñõ–•g_x0017_Š|Uw¨ü–ÈÂF‹ë¼ü£ó¯¹¿à—_ðoÎ·ñ_TÒ¾#üm"ðõÊ_x000b_ˆt7b..}_x0004_ƒ²ã°¯Ù_x001f_†¿	|_x001b_ð_x0007_Á‘éž_x0016_ðö‘á½_x000f_I…¥Q_x001c_</t>
  </si>
  <si>
    <t xml:space="preserve">_x001a__x0008_ÔeŽüg_Rë`ð»ÃA\áå©WZŒüšý•ÿàŽ__x000e_¿àž__x0005_äøÑûJÞÅu­i«ö›-_x0011_\yqJ_x0007_ÊŒ_x000f_Þl×æOˆþ</t>
  </si>
  <si>
    <t xml:space="preserve">Áã_þ1ñn—flô­WS’þÝ_x001f_%7’£ëŒWÒßðZŸø(5çü_x0014__x0003_ö¦ŸÃþ_x001a_½º__x0002_øX›H£W&gt;]Ü¨Hi±ÜžÕsöWý‹4­Cá¤š¯Š</t>
  </si>
  <si>
    <t xml:space="preserve">_x000c_mwjñéÖŒ0A#‰_x001f_Ü×&amp;sŸá²l_x001b_ÆfM·=_x0014_VïÉ/%»&gt;§ƒ¸?0â</t>
  </si>
  <si>
    <t xml:space="preserve">ÕrÕnOzS{FÚ«ù·¢GÚÿ_x0002_¿jŸ_x000f_i_x001f_°'ˆ­uâÒÃ­Y[ÝiÏŸ•fAÊŸ©¯à z^—­|	Ñõ«ÕC¬ê_x0008_±Ãj_x0006_édWî_x0007_^+©øðWXOÙ‡QðF© _x0017_ë;µ‹“ò¢çåü+;GðN‘ð#E´ñ_Å­Z_x001d_[Y¶Aoa_x0003_6è£_x000b_Â„^æ¿_x0005_Ë±´0¸ÊxŒ&lt;ùêP©%_x0008_Å^U õŒWK]¾föZ_x001f_ÖÙ®]ŠÆ`+áñTù)â¨ÆU%6”)TI)Éõæ²N1[½[9_x000f_Øö&gt;·Ñ´û/_x0015_x’ÌùP.tû	G%&gt;cQ_DüUø§§|-øq«êºÕÌ1[=»C</t>
  </si>
  <si>
    <t xml:space="preserve">™Æg$`;×_x000f_à?Û_x0017_Â_x001f__x0011_¼io¤_x0008_®´‰îÿãÔÜ¡Ž9}—µ|¹ûvjÞ$±øÃªIâI˜YØ[–Ò-•¿v=_x0018_ŽõÙC*Ì¸£ˆTs‡ì´æQí_x0004_þ_x0018_~¯æyØœû(àž_x0012_öœ?_x001f_l¢ù_x001c_—Z|u_x001e_Ÿ%è–‡ŽÃ_x001d_æµûLxn=1$žùõkwŠ+e%™•€_x0018_ô_x0015_ýê_x0012_Dß_x000f_4Kx\‹¯ìëdœú_x0011__x0012_‚&gt;µø§ÿ_x0006_íÁ1´ë</t>
  </si>
  <si>
    <t xml:space="preserve">CñóÆqÛê—z?ØVÎ7¬#&lt;ÊAþ</t>
  </si>
  <si>
    <t xml:space="preserve">×ëÃm$dt¯Ý3LL\•*gCøÞ›”›œ·zˆò_x0019_~f%˜_x001e_¤æ½£öAw7:Ú’Lca_x001f_Zñ¨ak™V5_x0004_3¶_x0005_}_x0019_û&lt;xr?_x000f_iw*¸2JªÎ}ëŸ</t>
  </si>
  <si>
    <t xml:space="preserve">_í1þº</t>
  </si>
  <si>
    <t xml:space="preserve">¿ÀÏH¢Š+ëŽ¢Š(¢Š(¢Š('’p*_x0019_aŽê_x0007_†XÖH¥R¬¬2¬¤`ƒëÅLFA_x001e_´Ýœ’3“ëÐP_x0007_ñßÿ_x0005_¤ý˜õ/ØÓþ</t>
  </si>
  <si>
    <t xml:space="preserve">»ñ_x0017_F½°‚ËJñUóêú&lt;pŒEäNI_x001e_˜l×mð_x000f_ÅmâÏ…6Bá‹^éè³û‘_©ÿðw·ì_x0006_~4~Êš7Æ]</t>
  </si>
  <si>
    <t xml:space="preserve">Ò1¯ü9Ÿn ñEº{›G _x0001_‘Î_x0011_²kñSö$ø“öûág;…‹T„G_x0018_'¤‰ÔŸs^¾M]S¯Êö‘êå_x0015_ýnW´¿3èÀNòs´°âœ?t_x001a_9_x0015_$ŠQ‡‰ÆUÁìi_x0016__x0002_òI_x001e_v»©UÈû§Ö¸/‚ß_x0011_/5½Ä_x001e__x0018_ÖWn±£LZ"å¬g¡ü«ëe4š‹Ýì}D¦“Q}v6&lt;</t>
  </si>
  <si>
    <t xml:space="preserve">ã/_x001a_~Ã¾:“Æÿ_x000b_d’ïE¸}úÇ‡_x0019_‰ŽaüE_x0007_n+ôsöEý·þ_x001f_~Ü~_x000f_[Í</t>
  </si>
  <si>
    <t xml:space="preserve">êÚËÄ1®ÝCÃ÷„+Æýð§¨Í|_x0011__x0013_˜›z_x0012_¤Œ7¡®_x0013_Æ_x0003_…ß‰bñ7ƒuIü%âë.m_x0018_Æ—_x000c__x000f_F_x0003_­cË:MºI4÷ù3žP'ÍE]u_ä~ËµüúP_x0016_ñÁ_x000e_œª9Š_x0008_„xü«È?m_x000f_Û?EýŒ&gt;_x001c_¦£y_x001c_Ú÷u£äh:_x001c__¼šâVáXÈ‘^_x0019_ÿ_x0004_Þÿ‚Œk_x001f__x0011_üY?Âï‹f_x000b_/_x001b_YÄ_H½l</t>
  </si>
  <si>
    <t xml:space="preserve">z±_x0003_å\ú“Šñ}f?Ú?áOíÙ®|Uñ7ÂÑãd¶•­ô{9À’+(ù]_x0014_ð_x000e_1Ísæ™•ha_x001d_\_x001d_79ì–Ö~bÄc_x001f_±½(·- ?aÿØK_ñ?Äoø^ß_x001f_¤þ×ñÞ¤|Ý+F˜nƒEŒò§ià0_x0018_¯¯|ye_x001f_ˆ"Xíîœ4¿ë$ö_x001d_‡ ¯Žcÿ‚½øòÐ¼Þ*ø#¯E1å„HOáÀéK/ü_x0016_ÏH°_x0001_ïþ_x0013_ø¦Ö &gt;fò_x001c_ãô¯ç|Ó(ÏqUå__x0015_FNOî^‡ˆ¤£«½ý_x000f_¢üCðÆ];J’âÐ½ñ‹æ)Þ“à€µ__x0019_xîÅîTÙZÛ¾ó_x001b_¥€í^OðWþ</t>
  </si>
  <si>
    <t xml:space="preserve">ýð§ã_x0017_Ž´Ï_x000b_ÛÚêz'ˆõ§_x0011_ÛÛÝDÉæ_x0013_ÛšúgP_x0017_ÓßF‘_x0016_K¤;TÅòšùêøZØy¨b âüÕ‹„ÓØú_x000f_N²IfŠ×Í6ñ8_x0008_˜á_x0017_Ü×F&gt;_x001a__x001f_%•5«%R9_x0002_nkç+ý'Æºl‘_x001b__x000b_¦¸W\²Hx«z7Œ&lt;]i}_x0004__x001a_•„q$·ÌPMZš}</t>
  </si>
  <si>
    <t xml:space="preserve">”RñwÃ_x001d_#I±žfÔrä_x0016_bÏ¹	¯†?à z÷„lü_x0010_ž_x0008_O_x0001_i~+øñ_x000e_OìÍ</t>
  </si>
  <si>
    <t xml:space="preserve">_x001b_kUóá_x000e_v™Ø_x0014__x001c_çÚ¾Û×´_x0003_â?_x000f_›Y¤</t>
  </si>
  <si>
    <t xml:space="preserve">ì_x0003_.8_x0004_úWÂ_x000f_û=þÔß_x0005_ÿm½oâ÷†ôm_x0007_ÄŠmÍ–‰</t>
  </si>
  <si>
    <t xml:space="preserve">Ú‡_x001a_|ÞPz1õ®ì¯</t>
  </si>
  <si>
    <t xml:space="preserve">‡ž*2ÄK’_x0011_Ö÷µíÐçÄ)rû¨ûëþ	Éû_x0010_ÙÁ;?c¯</t>
  </si>
  <si>
    <t xml:space="preserve">|5ŠêâóT‘Eî³4Ž_Ë™ù(	ì3Â¾£ðŸ…t{›PÊëu/VÏQíŠü»þ</t>
  </si>
  <si>
    <t xml:space="preserve">%ûaü&lt;µy¼Ið«NÖY›/ä_x0005_\ŠÏÓÿàâýoàŸŽô#ã_x001f_Â=OÂ«¯\-¶=±ËNIÇÝ_x001c_šýR†e„­.ZU_x0013_}¯©äÊ”ãñ#õöÞÚ;(Dq¨TQÀ_x0015_Ík_x001f__x000b_´;_x001e_úÉ4_x001d_&amp;âßTm÷vÒÀ­_x0014_ÄŽI_x0004_c5‹àÿŒmªøoLÔ¥·qm«Û¥Ôü¯_x001a_0È_x000c_=kJãâÌ_x0001__x0018_E_x0003_´ƒ©í]Ö3¹ñ¯íIÿ_x0006_ì~Î?µ&lt;“ÝÝøJ?</t>
  </si>
  <si>
    <t xml:space="preserve">ê÷_x0019_&gt;u€</t>
  </si>
  <si>
    <t xml:space="preserve">»|</t>
  </si>
  <si>
    <t xml:space="preserve">ø—â¿ü_x0019_£à™¯Ôxâ_x001d_Öž„ò'\€?_x001a_ýÂð¥üúž’·7¡˜ä_x000f_AIâ¯_x000f_[ëÚl‹*€È¤«zP_x0007_ò_x0015_ÿ_x0005_µÿ‚5?ü_x0012__Å_x001e__x0014_µ‡__x0011_Øø–_x0016_‘.6mUaÕkë¿ø6ëþ_x0008_ñðŸöÛý—|â_x001f_‰ÒØ\Þë’_x001d_/H„Î«=‘_x0003_ýpRy9¯Ò/ø.¿ü_x0013_’oø(÷ìQa¢D³xçÀ…ï´µ_x0003_æºP2È?_x0001__Ëç…¾4|Pý•üQw£é&gt;"ñ_x000f_„µ_x001d_&amp;å¢žÖ_x0019_Ú_x0013__x001c_Špr¿Zv_x0003_èÿø)—ü_x0013_›âü_x0011_?ö§€Xêš„_x001a_Mäq ë–¬È·_x0011_äá_x0018_ŽàpA¯_x0004_ø_x001d_ûNêÞ_x0014_ý°|-ñ3Q¸gÔìu˜/næ_x001c__x0019_0ãq?…zçíKÿ_x0005_‡ø•ûi~ÉZ'Âÿ‰_x0006_ßÄ_x000f_á»Ÿ&gt;ÇX•_x0001_»QýÖcÉ_x0015_ò?EðO&lt;V5hB¤%	+Ý[äÆ›V}î_x001f_Á&gt;%Ñho‚_x001a_&gt;©$VÚ¾ã_x001d_"7š6ÃÇ2É_x0018_Ü=;šø¯áïü_x001b_mû&lt;|8ý¦¿áeEeqw_x001c_7FößHfÞ)sqè_x000f_jùßþ</t>
  </si>
  <si>
    <t xml:space="preserve">eÿ‚¥Ø|^ø:~_x0003_øÃRŽ/_x0012_øqKèo&lt;˜k¸; '¸ô¯Ø7</t>
  </si>
  <si>
    <t xml:space="preserve">_x0013_:¸;—ŒWòþg_x001c_Ã"ÆVÁÓ›ŠwÚú¦}_x0015__x0008_Ó¯_x0015_'º_x0008_‚$K_x0014_Q¤Q@¢8ÑF_x0015__x0014__x000c_?</t>
  </si>
  <si>
    <t xml:space="preserve">u$`€_x0014_œâ”_x0017_=«å[wÔô_x0015_’²</t>
  </si>
  <si>
    <t xml:space="preserve">_x0018__x0003_Ôã4žbç_x0019_æ†_x001b_ø–=(Hl†ûZ¶ðÎ‘{ª^HÙé=Ä¬Ç_x0001__x0015_T’Oà+ùTñ¯ü_x0014_¶_	ÿÁ\¼ñ¯OÒF½©ÙÝÜZh‘Ÿš8Ø_x0012_‹!&gt;ƒ_x0019_¯ØŸø9_x000f_þ</t>
  </si>
  <si>
    <t xml:space="preserve">cû_x001d_þÌ7?</t>
  </si>
  <si>
    <t xml:space="preserve">&lt;7~’üBñô&amp;ÔE_x000b_f[Kv_x0018_f8èNx¯ç'ÂŸ</t>
  </si>
  <si>
    <t xml:space="preserve">üGñ_x0003_Çú_x0007_€|%m.£â­ruFòy’id9ÚOlw5û‡†y_x0017_._x001a_®?_x0010_´š²ÿ_x000f_Vx_x0019_Ž"óQ‡C¡øßñ×Ç_´ŸÇ]_W×..&lt;Qñ_x000b_Å·X_x000f__x0019_3_x000b_`çˆb_x001d_ºö¯Ô/ø'Ïì_x001f_ðƒþ	Yðž/‹ÿ´V©¤7®`_x0017_Vz5Ã</t>
  </si>
  <si>
    <t xml:space="preserve">³[FF~XÞ~•í¿ðJïø!¿…?bM2×Ç?_x0010_–=sâ=´/rUÆëm8…</t>
  </si>
  <si>
    <t xml:space="preserve">@_x0007_ø†1šü˜ýµ~/ëðS_x000f_ø(g‰.Y®–Þ}DéºUŽòR å…QÐd‚kôuR_x0015_ïF“´"µÿ#…EÇÞ{³íïßðtÅÃøžÿLøkà_x0018_.t›S¶ÏP¹s_x001c_¬ŸõÌ_x000c__x0001_^_x0011_ñŸþ_x000e_Aø­ñcà'ˆü ú_x0015_ž™y¯ÅöUÕ"v_x0012_[!ûÊ_x0006_9Èâ¾ˆøiÿ_x0006_¹x‹EÑ4</t>
  </si>
  <si>
    <t xml:space="preserve">bóÅšjÜ_x0001__x001d_ÍÕ†Ü»¡Á)Ÿ\W¾þØ?ðn/‚~*ü_x000e__x0017__x001f_</t>
  </si>
  <si>
    <t xml:space="preserve">—û_x0003_Ç_x0016_vÛÖ_x000b_º_x001b_¹Uy_x0003_Ð“^u&lt;Ë+SJ_x001e_òêìôõò7t«´ÙùSÿ_x0004_ýý”¡ñ</t>
  </si>
  <si>
    <t xml:space="preserve">ñx“[C%œ ]_x0010_Ãþ&gt;_x001f_9_x0008_~‡šû^âstÁ€UE*(Â _x001d_¯/ý•-ï|_x0013_àýKÀZõ„šOŒ&lt;_x001b_pÖú£¬ä_x001c_o_x0003_¸5éÛH$€_x000e_ïJþpñ_x0007_6Äãsª¿XºP|±]£Ñ¯ñosû¿Âœ—_x0001_—ðÞ_x001f_ê-IÕ\ó’ÞR{¯Hü)t°Kr–ñ½ÌìDVÈ]Ï|</t>
  </si>
  <si>
    <t xml:space="preserve">ìÿfOø'‡lô´ø¡ñ1Ýt_x001b__x000b_ƒ_x001e_‹¦³mˆí?ë_x001b_×&amp;¸_x001f__x0010_Å</t>
  </si>
  <si>
    <t xml:space="preserve">þ_x001a_Ô¢…L“Ilû_x0017_ûÇ_x001d_*Ï?k¸~0þÄÖ_x000e_ü_x0015_¬/†¼W£H¢âÝäòd_x0005_N_x001b__x0004_ö5ñ5(fs§_x0008_å’tÜç_x0018_N¢Þ7~g¦ªû_¦ÝL|FXœO±Ëi$ã%)´íiJ_x001a_¥®ŽÛ¨õ~‡©~ß_x001f_ðJoøJf³ðö‘_x0016_</t>
  </si>
  <si>
    <t xml:space="preserve">Íõ±Ô´_x000b_í8©k6NU_x001d_—¡8é_˜ÿµíŽ¹â_x000f_</t>
  </si>
  <si>
    <t xml:space="preserve">Æž</t>
  </si>
  <si>
    <t xml:space="preserve">³–ßÄz_x000c_m¤^3‚7J§</t>
  </si>
  <si>
    <t xml:space="preserve">ßˆ_x0019_¯Ô_x001b__x001f_Û·ÂŸ±‡ìW¢x3NÕgøñšåÖè_x000b_rnf_x0012__x0011_Ä9_x0019_À_x0004_×Í&gt;5ø_x001d_â_x001f_ÿ_x000c_üBŸ_x0012_tã¡øÇÆr_x001d_LÂScY°_x0019_AŽÇ_x0018_¯ÚÞ2_x000e_f41_x0018_hß_x0005__x0015__x0014_¤ÛsS•ÕD¯«-¤úsZÇãø_x001c_¿9âŒ6#+Æ8ºò„¯¢\Ê</t>
  </si>
  <si>
    <t xml:space="preserve">:NIh¥{Æ7×•»ô='þ</t>
  </si>
  <si>
    <t xml:space="preserve">Àÿ‚i?ð…Ÿ€þ/»_x0016_šÅ¤Åü&gt;òa_x0016_DêaÏ®y¯×'_x001b__x000b_)È þ_x0015_üê3_|_x000b_øµáÝjÞîK</t>
  </si>
  <si>
    <t xml:space="preserve">[Ã:¬qÜÜBJ¸dpKdz¨¯êwà¯Äí;ãWÁ_x000b_x³Jn´í{N†â)‡Gù'ó_x0006_¿ZÌèÁ8â)k_x0019_ëþOæ&lt;¨NœåF¢´¢ÚkÍh×ÉeÉµ¾ŠB2_x0015_Á¯¦&gt;_x000c_N.¬¦•H+")ãµ|ÃG&lt;_x0011_^ßû$ë_x0013_ß&amp;«_x0004_¬Y-Âmö¬òÇþÑ_x0015_ýlMžÏE_x0014_WÖœ_x0001_E_x0014_P_x0001_E_x0014_P_x0001_E_x0014_P_x0001_E_x0014_P_x0007_/ñ§á^›ñ¿áOˆü!¬B“i¾$Ó¦Óç_x000e_¡€_x0012_!]Ø=Ær=Å_x0017_ß_x0010_¾_x001e_Íû!þ×¾&gt;ø}_x0013_]_x0013_àýrhm¥”_x0015_s_x000c_2_x001c_Ÿø_x0012_â¿¶gBî9à~•üÇÁÛÿ²Ö£ð'þ</t>
  </si>
  <si>
    <t xml:space="preserve">_x001d_¢|U·°¶¶ðÇ4ø­ó_x0002_íó.!_x001f_¾ÝŽì_x0018__x001f_|UBN-5Ð¨ÍÅ©.‡_x0001_¤kÑx›EÓõ{f_x0006__x001b_ø–eÇcŽEyçÅè_x0007_‚~0xkÅ–Ãd7íö;Ý¼_x0003_ž_x0001_5Ÿû xÝõ?_x000c_j_x001e__x001d_ºpn´Ò.à\ç_x0010_¿ _x000f_ ®ëâï†á.øi¨ÛF7][/Ú #¨eæ¾åTUè*«{'÷n}’¨«PU"õßî:)ãQ)</t>
  </si>
  <si>
    <t xml:space="preserve">ÙR7_x000f_py¦„Q·‚3Ðú_x001a_ÃøeâTñ‡Ã½2õX4É_x001f_•?û</t>
  </si>
  <si>
    <t xml:space="preserve">¼VÚñ€3·Òºc+¤ÑÕ_x0019_^ÒG5ñOá»üD²¶º°»}+Å:3‹3Pˆít‘yŸCŠûcþ	«ÿ_x0005_.¼ý¤lÏÃˆ_x0013_Ç¤üPðìb$2à&amp;­_x001a_Œ_x0006_\õ8_x0015_ò`;Häç&lt;{W_x001f_ñkáÝþ»ucâ¯</t>
  </si>
  <si>
    <t xml:space="preserve">Ü6—ãÏ_x000c_8º±¹ˆí7_x0001_yØÄu_x0007__x0018_¬f¥N^Ú’×ªî¿Ï±…X¸?kIkÕtkü×Cö:ãS™ähç·¶i_x0014_ò$…I_x001f_¥G_x0016_›¦ëW+_x001d_Î—¥Iùæßn›UG$ž+ÁÿàŸ¿¶½¯í¯ð\]ÝªYx×Ã˜µ×</t>
  </si>
  <si>
    <t xml:space="preserve">O_x0012_o^_x000c_€uÁÅGÿ_x0005__x001b_øó©ü_x0011_ýŸÓÃ¾_x0017_Qqãÿ‰_x0012_ÿehöñŸÞ"Iò´˜ê_x0006_ºçŒ¥_x001a__x000f__x0013_'î¥Oë±³¯_x000f_gí“Ñjx_x000f_Àé_x001f_·'ü_x0015_›Ä__x0010_ô­"ÊÃÀ¿</t>
  </si>
  <si>
    <t xml:space="preserve">×ì0Io_x0010_H®n—Œ‚_x0006__x000f_5úEá/_x0010_Úéº¼÷7ƒt’’Cv_x0015_ãß±oìxß±çìÕ¢x&gt;+S&amp;­p¢ÿ[¸Èß=ËüÍ“ß_x0006_½&lt;ø~ôƒ¾ÕÉ_x001e_˜¯ån#ÎÞe˜O_x0013_}/eè|ì\Ÿ½-Þ§ ÚøâÊlŸ81n‡&lt;Š»iâH®\</t>
  </si>
  <si>
    <t xml:space="preserve">DL[îçžkËÿ°¯P_x0002_¶Ó)õ_x0015_£ [\[Ý"Ü\µš§9&lt;_x0012_+ÈsE-lz¥¥üï2¤_x0015__x0007_ø«¢ÒtMSQ‘|•¸Ø;– W-¡x‹LkH¢[ä‘Ó’Ìy&amp;º­?Å7_x0013_ Ž+Ð_x0010_qµ_x000f_&amp;º#g©¤]ÑÈ|cÐõ_x000f_øwVÖõ_x001d_PA¤è6Ïy4 åUI ~Uùïû_x000e_þÔ¿_x0005_&gt;9ü]×&gt;=~Ð_x001a_ÒÎ&lt;7zö&gt;</t>
  </si>
  <si>
    <t xml:space="preserve">ðÅÝ¹d´DlyåHåŽ2+ôÓQÓa×­'·¼‹Î´¸R“¤‡"U=TŠóûÏÙ+á_x0015_Ýç˜¿_x000e_4yŠqþ¥vƒëŠö2lm_x000c__x0015_WZtù¤öÖÖ9ëáÜÒIØàõ_ø8“öXµ½’)5­Mä_x0007__x0002_4‚®;_x0001_Ž‚·dÏø+ÿÃŸÛÛö«‡á×Ã_x0004_¼¼Ò­¬ZòÿP‘_x0008_XÜtLö5Í~Ñ²WÂ_‡ß_x0005_üiâí?ánw«è:d—_x0016_¶ÑÚ#_x0019_e</t>
  </si>
  <si>
    <t xml:space="preserve">p1Šù_x001b_þ	—ÿ_x0005_Sý¿`_Ò¤_x001f_</t>
  </si>
  <si>
    <t xml:space="preserve">|_ÿ_x000b__x001b_ÄW_x0012_ÝëÓÛé</t>
  </si>
  <si>
    <t xml:space="preserve">61bB)_x0003_…_x0003_Ò¾ç(Îþ¼¤ù9T{µ©æWÃºvÖçí_x0015_ç‹5_x0015_·6ÑH!Š6Ø»{c½jj~&lt;+ Ãg_x000b_³Ü•ÄŽ{×Ä_²Ïü_x0017_;ötýª&lt;_x0017_«kW~%O_x0004_K¤MäËcû¹œý_x000f_zO‰ßð]ïÙÏáÔL4‹{Æ7_x0001_¶$v_x0016_¦@ÇÓ"½Ù&gt;Uw±Î¯t¡s_x001e_ d’I:žª2&gt;†¿&amp;ÿàãø%ÏÀ_x000f__x0018_øCPø¡/Š4/‡ß_x0014_D%Î•_x000c_‰bNÀ çy¬_Œ_x001f_ðpgÆ_x001f_ÚëÅ_x001a_¯gŸ_x0004_§ƒ³ÆÍGTÔ—döêxÜ_x0014_÷¯_x0019_ð_x000f_ì_x001a_uÏ_x001d_ÿÂmñ‡Å_x001a_ŸÄ_x0017_É/ž‚êVk{gÎxRq€kà8»Ä¼‹‡“§Š©ÏY-)ÇYkµúGÕô&gt;û„¼5Îó÷_x001a_˜xrQn[|–îßqøýã_x001f_&gt;0ð_x0006_—i{«è_x001a_…¦¡o</t>
  </si>
  <si>
    <t xml:space="preserve">‘_x0010_²ç¦&gt;µè?³çü_x0013_ƒã7í3ã-3GðÇ5ÙßR‘#K‡¶e…_x0001_?x“Ú¿ci_x001f_ƒÐügø5{£Aefu_x001d_3mîœ¾Páâù‚}_x000e_1_§ðF¿Ú·Á_µŸìŸ¤Ýè–_x001a_6™â</t>
  </si>
  <si>
    <t xml:space="preserve">"é_x001a_í•¼H³ZÏ_x0010_ÚIg</t>
  </si>
  <si>
    <t xml:space="preserve">Œæ¹&lt;4ñ_x000e__x001c_S„­)ÁB­)k_x0014_ïx½¥ú?3·ÄŸ_x000f_¥Ã_x0018_ŠQ„ÜéÔZ6¾ÒÝ|÷GóWûtÁ/&gt;8ÿÁ_x0010_&gt;(ø3ÆMwp_x000b_¬w–ÚÎŸ»Ê¶œ`´.GNxæ¿d¿à¿ðq¯€l	éž_x0012_øŸká/ˆ–Ñ</t>
  </si>
  <si>
    <t xml:space="preserve">&lt;Ì_x0012_ÛQ `0'ø~œþÓ¿²ÿ‚ÿl/ƒÚ¯üw£Ûk_x001a__x001e_­_x0013_FË*‚ð±_x0018__x000e_„ôa_Î_x0007_ü_x0014_Oþ</t>
  </si>
  <si>
    <t xml:space="preserve">Yø¿û9|K¸Õ¾_x000f__x0019_¼[áy¥im_x0004_nc»³_x0019_È^98õ¯¦â._x0017_Âg_x0014_¹+«Im%ºÿ4~wC_x0011_*R¼OèöÁ¢Ö-#¹±¹‚öÞEÜ’C uaÛ_x0004_S¾Ç0Á_x0011_¾ZþRþ_x001b_~Ü?¶Çü_x0013_»Q:</t>
  </si>
  <si>
    <t xml:space="preserve">£Æ–öÚqÛä_ÚÉ4`_x0003_Ù°x¯\´ÿƒ¤¿jSh-_x000e_‘_x0004_· mÞ</t>
  </si>
  <si>
    <t xml:space="preserve">Ÿv~˜¯È±&gt;_x0016_æp›Te_x0019_.÷±ëC5V÷‘ý+ÜD¶vÍ-ÌÛ@ƒt+…U÷É¯?àª_x001f_ð_Ÿ…ß°_x0017_ƒ/ôŸ_x000c_j6~2ø‡2_x0018_í¬í¤_x0012_Gjä`3‘èkñ×Äÿ¶Ïíãÿ_x0005_%¾_x001a__x000e_™mâäµ½;H³µ’Þ&lt;_x001e_ÅñÒ»í?þ</t>
  </si>
  <si>
    <t xml:space="preserve">ÔøÅû3ü9Óþ&lt;|Pµ&gt;%‹A¼Ž÷XÐ_x0011_ÅÔ–û¾f$äœ_x000e_M{¹?…ê“öÙ„¹­¯</t>
  </si>
  <si>
    <t xml:space="preserve">zÛ¥ÙÏ_2rÒ'çïÇoÚ‡Å?´_Å_âµ	õ_x0013_jó¹¶II)kÉÀôUí_¨Ÿðl×ìU¢êš.»ñ¿\šÇWñ_x0003_Jmô¸ƒ_x0006_–ËûîÃ±=Oû~ÿÁ</t>
  </si>
  <si>
    <t xml:space="preserve">~_x001f_þÔ_x0004_£ø¯ðSO†Úg°_x0017_Sèñà_x0007_P¹`èãÒ¾_x0008_ÿ‚tþÝþ*ÿ‚gþÑÖ7«qu?ƒµ+²ë_x001a_{1Ú_x0017_vÖ8ìë_¢`ñ”qØ'_x000c_'¸â¬ãÕ[§§c‰ÁÂiË[ŸÒÏŒVKÿ_x0007_ki_x0013_4“Mc6sË1òÚ¿™OØ’$?ðP_x0003__x001c_“-¼xŠi~n&gt;ìÍÅMž_x000e_ñEŸŽ|/¤ëš|‹6›®Ù¥Ô</t>
  </si>
  <si>
    <t xml:space="preserve">0AŽTÈ_x0007_ß_x0006_¿›¯ø)_x0017_ÂY¿bÿø*OŠí4kYôÝ:ëP_x0017_Út¤_x0010_²#áÝ”÷_x001b_·</t>
  </si>
  <si>
    <t xml:space="preserve">Ë</t>
  </si>
  <si>
    <t xml:space="preserve">´ãVŽÎIþ¨Ò²·</t>
  </si>
  <si>
    <t xml:space="preserve">é_x0017_À_x001e_/‡Æ&gt;_x0019_²¾ŠBæ8’7_x001b_²AW°xKR‡Æ^_x0018_{vÙ</t>
  </si>
  <si>
    <t xml:space="preserve">åšæ6_x001c_7_x001d_ëà_Ø_x0013_ö„¶ñ¿Â¿_x000b_x‚9wéÚíª¤Àž"•F_x000e_~§šû_x000f_Â_x001a_«éºÔ_x0013_+_x001f_.^_x0018_ö`kär&lt;sÂb_x001d_*ªñ~ì“íµÏJüñV?9?à¶?_x0001_ øOãï</t>
  </si>
  <si>
    <t xml:space="preserve">||ÐíR_x0017_iÆ“âE‰p³ÆNÕ‘€ïžõàs*6Ù lÛ\¨–_x0016__x001c_‚¤f¿Qÿoƒpüsý•&gt;$øbHD²Ë§Éwl¸É_x000e_ŠX_x0011_ï_‰Ÿ_x0001_&gt;6^ê_x001a_Ÿ†ü7~Á¢H^Ì±ê%ŒWë_Ÿq¾I:ôã‹¤½ê|Ð—œW½_x0017_òW^‡ô¼W_x001a_4«dØ†íxÊ_x001e_\ï•¯Nk?™í‘3+|Œw/zà~</t>
  </si>
  <si>
    <t xml:space="preserve">~Í_x001e__x0016_ø¿zon"—JÕHØ÷vd£°÷Åwr)_x000c_êÀ®ÆÆ;Ò·_x001c__x0002_Ä°ãÖ¿1Âc+á**Øy¸Ëºý{¯#ú+_x001f_—a±´ž_x001f__x0015_N3‹èÕÿáŸš;ßø$GÂ?‡_²'í</t>
  </si>
  <si>
    <t xml:space="preserve">uÇÑÇˆõkˆŒvó__x000f_9üÎØÎy®¯öãñ~­ã?ÚZÿVÕ´Ñ¥Érÿ¹WnØû_x001c_VOìk*éÿ_x001a_ìo´—_x0011_éèÓ_x0017_pV_x0003_½dþÐŸ_x0014_u_x001f_Œ?_x0018_u_x001d_OP`ó	ÌQ…_x0018_</t>
  </si>
  <si>
    <t xml:space="preserve">€ô¯¥Ì3œN/'PÅÕr“›µí²]_•ôHøÜ¯‡p˜_x001e_"•Lº‚„U4º6ôIyîÛÔü¨ÿ‚‚è±ø?âßˆ</t>
  </si>
  <si>
    <t xml:space="preserve">R1‹ëÏµƒé‘_¿ðF]aõø&amp;7Â… ì´Ó_x0004_Kž§æ5ø1ÿ_x0005_8’=KãUýÍ«</t>
  </si>
  <si>
    <t xml:space="preserve">[_x0011_o)_x0007_î¾3Šýßÿ‚+ØKeÿ_x0004_Éø\Ó!Qq§	#=™w_x001e_kú_x001b_+©9ðö_x000e_U~'_x0008_þGñŸ_x001c_Ð§KŠ1ôé|*¤¿_x0017_ÌúŽ½3öZñ</t>
  </si>
  <si>
    <t xml:space="preserve">Ú_$ÓQ#0ê1—v&lt;_x0015_*8Åykø</t>
  </si>
  <si>
    <t xml:space="preserve">äO_x001c_iF&amp;t´§*pqžGÒ¯_x000b_QÂ¬dº3æ*+Å£ì_x001a_(_x001d__x0005__x0015_ö§š_x0014_QE_x0014_QE_x0014_QE_x0014_QE4Œ19Çá_Ÿ?ðrÏìc©~ØßðLï_x0011_[øoAYño…®bÕl6¦é£‰_x001b_3_x0004_ï’£§µ~„_x0011_‘‚84ÉáŽ{wŽDW‰Ô«+_x000c_†_x0007_¨"†_x0007_ðóû;üH½ð_x001f_Œ4ûÉÄÜèó_x001b_-F)2_x001d_ã'_x0007_pÿg_x0015_÷_x000c__x0013_ÃpÑO_x0019_W´º_1_x000f_fF_x001d_+_x0017_þ_x000e_$ÿ‚h^Á8m‹_x0018_iAçð_x0017_Äû‰ï`Ø˜_x0016_Ò;n–_x0013_Ž_x0007_'"¼ûöMø»mã/</t>
  </si>
  <si>
    <t xml:space="preserve">'†îgÝ¦§™hìx¸‡û£Ô¯Jú</t>
  </si>
  <si>
    <t xml:space="preserve">‹_x0015_kÐ—ªýO{%ÄÚô%ê¿SKá4màO‰þ"ðœÄ¥µÓý¶Ç=</t>
  </si>
  <si>
    <t xml:space="preserve">žH_x0015_è¤_x0011_Áê+øék&gt;ƒ}¡øºÕ_x001d_¦Ñ¥_x0011_]`rÑ_x0013_È5ß%ÌZ…¬_x0017_p_x0010_ö÷q‰Q‡pFkÝ¢¹oO·äö=ª&gt;íéöÛÑ‡PWžþ”</t>
  </si>
  <si>
    <t xml:space="preserve">Æ&amp;WŠ_x0015_?#wúQÁ€~oÒŒ‘Àé[mêt_x001c_µ·Å_x001d_Oö+øÿ¤|_ðÜnºx•-üG`€ùwP_x0012__x0001_b=@ï_CÁC¾_x0007_i¾-ðµŸí_¥üI’×KkD&gt;_x001b_°_x0012__x0016__x0010_\0ûŠ;_x001c_×\i6Þ#ÓîtÛØ–âÖý_x000c_2¡_x0019__x001b_HÆ</t>
  </si>
  <si>
    <t xml:space="preserve">ùŽËâDÚw_x0013_áG‰|M4ÿ</t>
  </si>
  <si>
    <t xml:space="preserve">|#u&amp;¡gj\˜Ú@r¨?_x001e_Õåæ_x0014_é¨ºu_x0015_áS§Dûú3ÌÆEGÝkI~_x000f_¿Ìú_x0013_À_x0016_¾&gt;k^_x0012_´ÕõO‰WÐ]ê</t>
  </si>
  <si>
    <t xml:space="preserve">&amp;òÙÊ§ ­øþ6üz¶Eñ_x0015_ØvÝ“\_Â­]ñ»]k÷È–š=ÃyZe¦0|±Àl}+¯$n$_x0012_H®J|7”Ê	ý^6·bé`¨J	ÙêI¨þÔ?´N¤]^¿Ä_x000b_o³YDÒ¹dÏW×¿ðH_x001f_¾:ý¦¿gíKÅ_x001e_?ÖôýFî{ÖƒOŽ9_x0002_È#_x001c_dŽµñÝÝ¤Z¥œ¶·*d¶¸]’¦xe=«‚‡àV¹à‹ï¶|8ñ¶­á‰”îK5”ˆ_x0001_úWÎñ_x001f__x0003_QÄáÔrÚq„–îÚú_x0018_âp.6•_x0015_¢?jŸL¸¶äE*_x0015_èFqRÙë÷út¡áº•_x0008_õn•ù	á_ø*_x0007_í5û3\Ão®ÙZøÇLƒ†.æe¯ þ</t>
  </si>
  <si>
    <t xml:space="preserve">ÿÁÂ_x000f_|W</t>
  </si>
  <si>
    <t xml:space="preserve">v__x0010_&lt;/¨øné°_x001e_UŒ…_x0007_Ö¿#ÇpŽkƒøé¶¼9Ï•ÚI£ôc@ñ÷‰5;µ¶šä¹ûØÈ_­zŽ“u{ge_x001a_Ý:´À|ûx_x0015_óOìóû^x_x0007_ã_x0005_‘ºøwâý'Q–a¸ÚI2¬ãÔ`×°øoâÍÞ§|–sØ3Ì[_x0007_`Îßzñ ùeË;§Ùèo	¦·=_x0006_]JßìÍ_x0011_·IRQ‡_x0012_</t>
  </si>
  <si>
    <t xml:space="preserve">Ë'±_x0015_Žž_x0005_ðÅ´8ð‡‡ãyTßc\¶zŽ•¿¦ÞhúR‰/e_x0012_Î_x0006_ï-H }k#Ä¾&gt;‹QpbXÊ_x0003_…Hëe;lËv&lt;r÷þ	Åð_x0013_Qñ_x0004_ú¬ß_x000f_4Ó{u!–p‘…I_x001c_÷ÅjZþÇ__x000f_¼_x0019_q_x0014_Þ_x0017_ðŽ‡¦É_x0013__x0007_ÛöpzW¢Ú]_x0019_‚´óÅ_x000e_þTgŸ¥?ûMc¹hË"Ð’0iÔ«*ŠÓ“kÕã_x001e_ÇåŸí­ðë_ý‡?oØ&gt;%\iR¯ÃŸ_x001f_Û­–¡si_x001f_îl§ìÎ_x0007_Aï^Á¦ÝÚë¶1Þi·1^ÙÜé$L_x0018_0&lt;ç"¾àño‡4_‰~_x0013_»ð÷Št»MwÃú’˜î-&amp;PÃŸâ\ô5ñ¿Åø#†±o_x0005_Û|_x001c_ø‡sáë;†;</t>
  </si>
  <si>
    <t xml:space="preserve">/$ÊZƒÙ}…|_x0017__x0019_p43Ú°Åáêªu’Q|×å”VÎëf–ºHýƒÃ¯_x0013_ãÃøg—ãi¹Ò»qqWqoVšìú_x001e_)ûl~Ð–Ÿ³Gìý®jÂö_x0008_¼Ey_x0001_µÒ Ü&lt;Ùe~_x0006__x0017_©®¯ö_x0015_ý‘~&amp;ÿÁ?¾_x0004_xGöˆøc6¡ªx«ÄP_x000b_ÿ_x001c_øNg;5(_x001b_æ.‹Ù€Í[ýžà€_x0012_Úüg±ñ×ÇÏˆ_x000f_ã›_x000e_Q5–™_x001b_î€°9_x0019__x001f_Zý_x0019_¶¿_x0016_Æ_x0001_f‘ÚÛ[ †Þ_x0014__x0018_DŒ_x000c__x0005_#Ó_x0015_õ_x001c__x0013_’Sá|/±ÃUU+NIÎIYY+(+êÖîï©ó_x001e_!qœø£_x001b__x001a_œ®_x0014_i«B/{½äí³è—c×¿bÏÛ‹Àß·_x001f_ÃH5ÿ</t>
  </si>
  <si>
    <t xml:space="preserve">_¢ÞÆ¡5-*b_x0012_ïN˜pÈèy_x0018_=ë×/uû_x001d_*x¢º¾µ·–sˆÒYU_x000c_‡ÑA&lt;þ_x0015_ù_ûI~Â_x001a_ü~&gt;o‹ÿ³®»ÿ_x0008_'Å[2%¿ÑÑ¶iúú©É_x000c_2kæO_x0019_|uøÛÿ_x0005_qÿ‚ƒxCáÿŒ-¼Ið\|;Òe–îòÌ´P]ß_x0003_Ãç¡Rkö\_x001e_…­AÕ½œw]~]ÏËêag_x0019_(Ú÷?t|iðcÂ__x0011__x0011_“]ðæª_x0007__x0018_o´[+“øâ¸Koø'÷ÁkM@ÝGðÛÂ«6sŸ±/ç_›¿_x000e_¿à¬_x001b_?à–Ÿ_x0013_í¼_x000b_ûLè×&gt;+øus1LñÖŸ_x0019_G_x0019_8S1_x001e_‚¾Îý®?à³_x001f__x0006_dßÙ›Cø©q­Åâ?_x000e_xšQ_x0006_™ý›"É%Ä„gnÞ ýEzØ|E:ðU)Jé˜J_x000e_.Í_x001f_Lx;áÇ‡¼	_x000f_•¢èšn”‹À_x0016_Ð</t>
  </si>
  <si>
    <t xml:space="preserve">|~_x0002_¿*à£?ðQOÚ_x0007_âWíÍâÙßáE¶‰¡ZiúQ–òïR‰\ÞÅ"á‚ƒíZ_x001a_?ü_x001d_‘ð¶æí–óáÏ-aÆUþÈÜŽÝ«óSã×ü_x0015_'Ä_x001b_à¯:'Ç}_x0007_À¾ µðÌÊš_x0018_´02¼ð“´;àr{Ö_x0018_ú•V_x001e_rÃIs¥uªèT#ï.d}ñûþÎ_x001a_Ïì¥ð½¼;­ëK®_]ÝÍ+/_x0011_Æ_%¢_x0003_Ó¶+ð»þ</t>
  </si>
  <si>
    <t xml:space="preserve">NË?íWñ!m4ìK_x0008_5BE“&amp;ÒŒIË¨ô=kú_x0019_ñÇ|=ðëÃkâ_x0013_kV~_x001d_Ò§ˆ^!ž@$Œí_x0003_®kñ{þ_x000b__x000b_ûP|'ý¥þ&lt;_x0011_ø*Å-R</t>
  </si>
  <si>
    <t xml:space="preserve">:KKéÜ_x0001_ý§(_x0018_G_x0018_ô¯‚á</t>
  </si>
  <si>
    <t xml:space="preserve">EYãçZQo;µ²}&gt;ó³_x0015__x0004_¡eÐý\ÿ‚_x0012_xõüÿ_x0004_ÌðA»Ö—XÔ´æ–_x000b_ƒæo’Ù_x0001_ù_x0011_½08¯ŸàæOØÞO‰ß_x0003_t_x001f_‹º%¤’êÞ_x000b_²_y|_x0005_³&lt;ùêCb°?àÔ_x000b_]J/‚__x0016_¤¹[•ÓßPµû(_x0010_Œv|Û3Ç×_x0015_úKûO|*Òþ&lt;~Í^8ðv»r–zF»¥M_x0015_ÌÄ€c</t>
  </si>
  <si>
    <t xml:space="preserve">¥ÉéÈ_x0015_ô_x0015_$èc_x001c_“¾¿™	sSÔüšÿ‚_x000f_~ÓøÓAÕ¾_x001c_j—h“ê*/ô N&lt;¹TcÊ_~õúéð'Æ§[ÑÜŸéºkìpí‚@=kùwýž¾$kÿ³ÇÆëÍCÁòIwsá=M¥²+ËN_x0012_B¤_x000c_uÊÖ¿r~_x0017_þÑR~Ô?_x000e_</t>
  </si>
  <si>
    <t xml:space="preserve">¼{á_x000b_“jÓÛ¢jö‘¶Ùlnù•‡×5ó¼Sx|SÅÃá›òð3§_x0007_)r^KKÚý=/ÞÚØú¯öšý£¢ø|­kc$_x0017_wºŠ5¼¨0ÛQ†_x0008_?…~_x000e_þØšæŸû:ütÔ…³-´Úf¢š²Ä¿{dÍóàzb¾åý¦¿j</t>
  </si>
  <si>
    <t xml:space="preserve">_x0013_öuð´ú÷‰ïÖïT–ÒÍd_x000f_5ÓŸº _x000e_zÖßü_x0013_[öð×í)}«|UøËá¥Ö5_x0015_F¦ÚÂaòÙÛÇ®+ÉÃÁT„«c_x0013_öm­;¿/“iúžÎQVË±&gt;Þ†²åkÓTÓùI&amp;|“aûtx_x001f_ÅpCw§Zk7âE_x001e_a‚ÑÝUñÈâµ!ý¦mï‚›/_x0008_ø¢è°à­”Ÿá_³?</t>
  </si>
  <si>
    <t xml:space="preserve">ÿeÿ„ÿ_x0006_t6Ó&lt;/ð÷Ãö–[òL¶ÊÌOâ+½ð·„tY'1Ûh_x001a__x0005_€õ_x0016_©þ_x0015_óPà¬–sQ£N£íy¥ú_x001f_«ÏÇ^%ká¤¿íÖÿSò—ö`ÿ‚ßþÏ~_x0002_×-m&gt;_x0008_xYÔ5HÌiu-›f</t>
  </si>
  <si>
    <t xml:space="preserve">Œq‘_6øçöá½ð–©¨jz×ÃO_x0015_X³³ÊÌÖ®_x0010__x0013_ŸnÕý_x0011_èÞ_x0015_Ñ¬œ_x000b_¶ÒŒgŒ%ºqúT~&lt;økðÿ\ÓÄz¾‡¡êÐ¿îÚ_x0019_m¬ŠÜz{×ÖVàL_x0005_\_x0014_a‰¦¹i§eím.ý_x0016_­Ÿ=…ñgˆ0øª¸º_x0012_‚Ks{—ÛEk·cøùøŸâ6øÃñ_x0017_CË¬^+Ô£šec†]ò_x0004_Á&gt;À×õ#û?|%Ó&gt;_x0002_ü_x0004_ðwƒ4c/@Ò Š_x000c_òFP1çêM~_x0008_Á~?e}/ö[ý±õH¼+d4½6I†£e_x000c_C_x000b_l‡_x0007_åô_x0001_«ö‡þ	iñJ÷ã/ü_x0013_Óán½ª^5þ­&gt;’‰y36æg^_x0006_}ð+ìñn_x0012_ÁÑ_x0015_hY$»i§ÝcòêØŠµñ5+WwœÛ“~mÝž÷]_x0017_Ã]-¯üK_x0014_€‘ö›#¨÷®v·þ_x001d_k'Iñ_x001c_jX…˜m&gt;õæGphúÃGs&amp;•lÄ–-_x001a_’OSÅYªº!_x001f_Øö¸éå/ò«U÷_x0014_ßº1î_x0014_QEX‚Š( _x0002_Š( _x0002_Š( _x0002_ƒÐÑE|×ÿ_x0005_Rý‚|=ÿ_x0005_</t>
  </si>
  <si>
    <t xml:space="preserve">ýŽ|Wà}ONµ»Ö</t>
  </si>
  <si>
    <t xml:space="preserve">œ·_x001a__x001d_Ä€_x0007_´»U%_x0008_nÀœ_x0003__Çï…å×~_x0006_|HÔ¼?|mâ_x001f__x0004_j2Âèx%br²Æ=rFGµrg’'ÓÒ¿œ_ø:ÿþ	ŒgŒúGí	à_x001d__x0015_âÑ&lt;G/•â!_x0002_f_x001b_k¯ár_x0007_@ã9&gt;µP“‹RŽèq“‹RŽèð_x001d__x0013_R±ø•àˆoSl¶:Í¶eSÒ3Ž~˜5æÿ_x0003_&gt;-ZÛøÃPð</t>
  </si>
  <si>
    <t xml:space="preserve">Ìââk_x0019__x0018_é÷ å_x001d_s÷3ë^!á_x001f_Ú#VðÂ{Ý"Êê_x0004_Òõ2dó‹_x000f_2Ø_x001f_¼ uä×	ðßâ¼ºw‹ Ž"#Hœµ¤ÍÃ†ÎIcß&lt;×ÑUÎcîJ</t>
  </si>
  <si>
    <t xml:space="preserve">ïízu=ú™¼o	G~§è_x001c_ŠD…IÁ_x001c_0÷¦€[_x0018__x0004_äàV7Ã¿_x001c_Áñ?Â6z­žZG_x0002_)ã_x001f_y$_x001c__x001f_Î±&gt;6|jƒáE²išt?Úž-Ô~K[8¾ žŒØé^ôêÂ0u_x001b_÷«_x001e_Ü«EGžú_x0019_ÿ´GÇ[o„~_x001f_’ÂÐ›Ÿ_x0011_jKä[Ã_x001f_-_x0011_n_x0001_8é\V¥û"6·ðÓÃ_x0011_J¨u¹nEö«pÇçe';k´ø5ð</t>
  </si>
  <si>
    <t xml:space="preserve">øf	uß_x0017_¬z¿Šµ6ó\Éó- ë´}+ÑÝËÄœ7_x0003_é\Ë_x000e_ë^U–_x0017_oø</t>
  </si>
  <si>
    <t xml:space="preserve">çT_x001d__zªÑì»_x000c_†Þ+++kx@Ž_x000b_H–(Àþ_x001c_</t>
  </si>
  <si>
    <t xml:space="preserve">R}_x0005__x0014_Weô±Úpx# Ð¸Ø	_x0004_`ñŽ¢Š(¸4H.œDUØI_x0019_ê_x0018_n_x0015_â?_x0001_xÅ¨SRÑ¬gF_x001f_{Ê_x0001_\»Ö</t>
  </si>
  <si>
    <t xml:space="preserve">ô«ˆ_x0012_ît·k¦Ù_x0011_s…vô«`_x0008_dv˜„Š_x0010_]÷@äÓº—ºõ&amp;QŒ•ž¶&lt;—YýŸtï_x0006_øÏÃiàK­[Dñ~»¨G_x0005_ŒvS0ùw</t>
  </si>
  <si>
    <t xml:space="preserve">ÎTv_x0002_¿s¾_x001d_]Ý|5øm¢i’Înõ«K(âº»q—š@£sŸs_ž¿ðL_x000f_…~_x001d_×¼k¯|oñÞ·¤iÚfMŽƒ_x0015_Äê_x000c_xàÈ_x0001_îké_x0015_ÁFþ</t>
  </si>
  <si>
    <t xml:space="preserve">è_x001a_´¶+â¸õ­a)omó4ÞÃ_x001d_kù÷ŽñË_x001b_™&lt;6_x0006_Õ=_x001b_J÷—]{t&lt;</t>
  </si>
  <si>
    <t xml:space="preserve">ó§í_x001b_…’ÛMm“Ä7“_x0017_v¼É_x000e_\ç;ªÄ_x001e_!]&gt;_x0015_–_x0016_’K—_x0018_ÜÙ_x0001_kå‹¯ø*—…®aé¾_x000f_Öî_x001e__x0013_µ¢hYNk›¾ÿ‚¸]Z]_x0015_ƒáf³*úì5ó0áÜÚjñÃËî2s&gt;Ìo_x0011_MihI¹yî%_x001c_¹è‚³×QºžAþ•+’y</t>
  </si>
  <si>
    <t xml:space="preserve">qŠøÖø</t>
  </si>
  <si>
    <t xml:space="preserve">_x0016_¡j$gøO¬‘_x0012_™_x001b_ä&lt;(_x0019_Í{§ìûSÃûe|)›Æ_x0016_Ú%Î…i_x0014_æÙb”`»_x000e_¦±ÆdÙ†_x0012_ŸµÅRqŽ×}ÁJçÐ_x001e__x001a_ñ_x0005_–²K½By˜_x0008_è+bOŠº&lt;LJG;0êzf¼Û</t>
  </si>
  <si>
    <t xml:space="preserve">HP¤ŸAÉ«_x0017_Zzé:d—šÅ¶“g_x001a_îi.\Fõæ¼õY«(²Ô¼ŽþOŒºnäQo!eèO$ÕÍ7âœ_x0017_·QÄö¯_x0004_sœyÀ_x0015_ð7íaÿ_x0005_—ø=û</t>
  </si>
  <si>
    <t xml:space="preserve">Y\Úé7©âÿ_x0010_ !!·;‘_x001b_ÜŽ+Íà–_x001f_µïÅOø(_x0017_í_x0005_â?_x001c_ø‚FÓ¼_x0001_ À`µ°‰HY%nœ÷"½8åø¿a</t>
  </si>
  <si>
    <t xml:space="preserve">L×</t>
  </si>
  <si>
    <t xml:space="preserve">_x0017_W¥ý_x0011__x001f_XIò-ÏÔ‹ÿ‹Z^‹¨mŽYLÑ·úÔê?_x001a_¹­|BÐU_x0006_©$Vo¨N¿</t>
  </si>
  <si>
    <t xml:space="preserve">é_x0010__x0013_È=	ë^Gyc_x001e_‹¦Ë©j×6šE‚Í5Ü‚1·¹æ¾Ký¥?à³¿_x0008_þÞ\i&gt;_x0018__x0017_^&lt;ñ_x0012_’±Çg_x0019_’5n˜_x0004_qÖ¹0´ñ_x0018_‰ªt äü¿Ì¹U¶­ŸvxŸâ_x001f_‡~$øBçAñŽƒg«xjì_x0018_äŽù_x0003_¨Ï_x001c__x0016_é__x0014_~Ó_ð@_x001f__x000e_|tþÇ¼ømãmG@ÑtÝAu(4_x001b_‡2ÙG `~Px_x001f_…~v~Ø_ðX_x001f_ß_x0019_…ž‘w¤\ø'DŽî;©"T)3G¸u&gt;˜¯Ü_x000f_Ùâµ½×ìëáI¦[ˆõM&amp;)`‘[pwÚ_x0006_së^íl6c“¨N¤¹\ï§§~†^Ò_x0015_]¤¯c£¾ø{àM7Àú6…­øcÃ×:Í…šAs46q’î«Ý=«Êþ3èVß_x000e_þ_x000e_ø»^ðÿ„´»­WAÓäºÓ¡_x0016_‹‚Ê¤ƒÓ¨¯_x0014_ÿ‚­ü~ñŸìñû1Áâ¿_x0004_Í_x001c_~$»Ô…³´£p</t>
  </si>
  <si>
    <t xml:space="preserve">Ç_x001d_+à¯_x0014_ÁJ¿jßx:þçP]6óL¹µ0ÎÛG+ Æ*2Þ_x001d_ÇfTþ·‡WŠvz¾–Ð©¶ÓåìqŸ_x0010_ü_x0003_ñ‡öóÒ$ñ¿‹n&lt;G_x001c_hËy¥_x0017_)_x001e_Ÿ&amp;NcU_x001c__x0012_+ä_x001f_‰_³ç‰|_x000f_¨Í_x0016_£g{lñ“”ºŒ£_x0013_þÈ¯ÕÏø'§Â_x001b_ïƒ³Ôw—òyz‹gmZDN6_x0019__x000e_ì~µê_x0013_t_	xƒÁzµÿŒ´‹_x001b_Í7M´ye™ã_x0002_eÂñ†¯ÜpÙ_x0015_(áã_x0018_{–Z®‚þÎS‡=ìÏ†¿à—_x001f_ð\/_x0011_~ÀZ-·‚üSáÛm[Á—_x0013_ƒçG_x0010_K›DîW_x001f_|ýkì/ÛËþ_x000e__x000c_ø!ñƒö+ñ§†&lt;_x0013_7‰áñ_Š´óii¾_x000f_/ì¬O</t>
  </si>
  <si>
    <t xml:space="preserve">Ì:q_~6ñþªüBÕ#¶±k­	¯$û_x0014__x0007_™_x0015_K| _x001f_é_Q~ÁðFo‰¿·^³kq¤xRûÃÚ_x000c_Ò3Q¿_x0005_#TÏU</t>
  </si>
  <si>
    <t xml:space="preserve">×Šù_x001c_f_x001f_	F^Þ³å·ãò&lt;è9·É_x001d_O;ÿ‚qxQ5ÿ‹:\ò!yÒäÈÛÆá"cœç¯5÷|þ_x000c_¿ðî±7‚5‰ü-6¶äÝ¬&lt;Äíë·¦kÌ&gt;_x001e_~ÊðþÉ_x001f_ðQ_x001f__x0018_|&gt;¶Ô¡Õ‡…4ñ_x0017__x001a_áD„d×uð—ã-§ÅmkÄZHŒÚjþ_x001b_¸1M_x000b_uuÏ_x000c_+ð?_x0010_s|göÜñ8	5_x001a_tá{mi;«§£Whþ¶ðŸ‡òŒ_</t>
  </si>
  <si>
    <t xml:space="preserve">QÁfÔã?mV¤¢ŸYE%£èùSõG›øÿöj´Ò&gt;"ø/Æ_x001e_"Õo&lt;Ese¬Cý¢÷.Z-›Çðž_x0005_~²èß_x0011_îþ_x0012_xš+«_x0014_C¢_Û¤–ª˜òÄ{F1ŽÕùÛñ{Äú_†|</t>
  </si>
  <si>
    <t xml:space="preserve">&lt;:µ´—¬_x001f_²ZÛ§.óž_x0014_|Öïì¹ð3ö¶’Ö_x0017_ñEÕ½—…</t>
  </si>
  <si>
    <t xml:space="preserve">%”wd_x0019_R/á_x001c_óÒºxk_x001f_ŒÌð_x000e_®2vtÛ´¤ì¤®—ø_æ~yã7_x000e_å™FeAåŠ0ç…¥N;ÆÏI?ñ/Å_x001f_§_x0016__µ~˜-_x0015_ç_x0001_nHÏëDß¶W†í\n_x0012_†?Ý¯Ÿ~</t>
  </si>
  <si>
    <t xml:space="preserve">þÌž)ø‰x-¯5hU_x0006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68.76"/>
    <col collapsed="false" customWidth="true" hidden="false" outlineLevel="0" max="4" min="4" style="0" width="224.67"/>
    <col collapsed="false" customWidth="true" hidden="false" outlineLevel="0" max="5" min="5" style="0" width="288.2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  <c r="C7" s="0" t="s">
        <v>12</v>
      </c>
    </row>
    <row r="8" customFormat="false" ht="12.8" hidden="false" customHeight="false" outlineLevel="0" collapsed="false">
      <c r="A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  <c r="B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e">
        <f aca="false">ä„|À1ä_x000c_×Æðj—ü_x0013_ÖÓà'ìÁwñƒ^°þ_x0012__x001b_6Ë_x0016_‘?yml==3_«çƒ¹²_x0003__x001c_“_3â_x0007__x0012_Î¾!å¸gjTôiukô[_x0013_—á“ýä÷cÂIpà_x0012_Í#sÍeë~5ðÿ…æXuO_x0010_hútäãÊšé_x0011_¿"k‘ýª¾_x001f_øËâ§ìÿâ_x001d__x0007_áî¼&lt;3ã_x000b_Ûv_x0016__x001a_ƒË&amp;Ç_x001f_JþSÿà¦_x001f__x000b_ÿj?Ù‹ã%Í·Æ]gÅr]&lt;§ÈÕ_x0016_æO²ÝsÃ+/_x001f_…xœ-Â±Î'(Ê´iÉlžþ«¡¾+_x0019_*Z$]Ð˜®í£šÞhgµ—•–_x0017__x000c_ï‘Å80šÙá•_x0012_âÞPUã‘C+©ê_x0008_=«ùïÿƒr¿àº_x001a_ï~)X|_x0017_ø±­\j¾_x001a_ñ_x000b_ˆ4}BêMÏc7@ŒÇøMB2¨Y›i_x000e_¬_x0003_)_x0007_‚½yÜEbr|S¡[U¼d´ºþ·4Ãb#^'âÿü_x0017_óþ_x0008_u_x000e_“gqûC|</f>
        <v>#N/A</v>
      </c>
    </row>
    <row r="20" customFormat="false" ht="12.8" hidden="false" customHeight="false" outlineLevel="0" collapsed="false">
      <c r="A20" s="0" t="s">
        <v>25</v>
      </c>
      <c r="B20" s="0" t="s">
        <v>26</v>
      </c>
    </row>
    <row r="21" customFormat="false" ht="12.8" hidden="false" customHeight="false" outlineLevel="0" collapsed="false">
      <c r="A21" s="0" t="s">
        <v>27</v>
      </c>
      <c r="B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  <c r="C23" s="0" t="s">
        <v>32</v>
      </c>
      <c r="D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  <c r="B34" s="0" t="s">
        <v>47</v>
      </c>
      <c r="C34" s="0" t="s">
        <v>48</v>
      </c>
      <c r="D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</row>
    <row r="38" customFormat="false" ht="12.8" hidden="false" customHeight="false" outlineLevel="0" collapsed="false">
      <c r="A38" s="0" t="s">
        <v>54</v>
      </c>
      <c r="B38" s="0" t="s">
        <v>55</v>
      </c>
      <c r="C38" s="0" t="s">
        <v>56</v>
      </c>
    </row>
    <row r="39" customFormat="false" ht="12.8" hidden="false" customHeight="false" outlineLevel="0" collapsed="false">
      <c r="A39" s="0" t="s">
        <v>57</v>
      </c>
      <c r="B39" s="0" t="s">
        <v>58</v>
      </c>
      <c r="C39" s="0" t="s">
        <v>59</v>
      </c>
    </row>
    <row r="40" customFormat="false" ht="12.8" hidden="false" customHeight="false" outlineLevel="0" collapsed="false">
      <c r="A40" s="0" t="s">
        <v>60</v>
      </c>
      <c r="B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  <c r="B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  <c r="B51" s="0" t="s">
        <v>74</v>
      </c>
      <c r="C51" s="0" t="s">
        <v>75</v>
      </c>
      <c r="D51" s="0" t="s">
        <v>76</v>
      </c>
      <c r="E51" s="0" t="s">
        <v>77</v>
      </c>
    </row>
    <row r="52" customFormat="false" ht="12.8" hidden="false" customHeight="false" outlineLevel="0" collapsed="false">
      <c r="A52" s="0" t="s">
        <v>78</v>
      </c>
      <c r="B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  <c r="B55" s="0" t="s">
        <v>83</v>
      </c>
    </row>
    <row r="56" customFormat="false" ht="12.8" hidden="false" customHeight="false" outlineLevel="0" collapsed="false">
      <c r="A56" s="0" t="s">
        <v>84</v>
      </c>
      <c r="B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  <c r="B59" s="0" t="s">
        <v>89</v>
      </c>
      <c r="C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  <c r="B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  <c r="B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</row>
    <row r="71" customFormat="false" ht="12.8" hidden="false" customHeight="false" outlineLevel="0" collapsed="false">
      <c r="A71" s="0" t="s">
        <v>103</v>
      </c>
      <c r="B71" s="0" t="s">
        <v>104</v>
      </c>
    </row>
    <row r="72" customFormat="false" ht="12.8" hidden="false" customHeight="false" outlineLevel="0" collapsed="false">
      <c r="A72" s="0" t="s">
        <v>105</v>
      </c>
      <c r="B72" s="0" t="s">
        <v>106</v>
      </c>
    </row>
    <row r="73" customFormat="false" ht="12.8" hidden="false" customHeight="false" outlineLevel="0" collapsed="false">
      <c r="A73" s="0" t="s">
        <v>107</v>
      </c>
      <c r="B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  <c r="B75" s="0" t="s">
        <v>111</v>
      </c>
    </row>
    <row r="76" customFormat="false" ht="12.8" hidden="false" customHeight="false" outlineLevel="0" collapsed="false">
      <c r="A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  <c r="B78" s="0" t="s">
        <v>115</v>
      </c>
      <c r="C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  <c r="B81" s="0" t="s">
        <v>120</v>
      </c>
    </row>
    <row r="82" customFormat="false" ht="12.8" hidden="false" customHeight="false" outlineLevel="0" collapsed="false">
      <c r="A82" s="0" t="s">
        <v>121</v>
      </c>
      <c r="B82" s="0" t="s">
        <v>122</v>
      </c>
      <c r="C82" s="0" t="s">
        <v>123</v>
      </c>
      <c r="D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  <c r="B84" s="0" t="s">
        <v>127</v>
      </c>
      <c r="C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  <c r="B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  <c r="B107" s="0" t="s">
        <v>153</v>
      </c>
      <c r="C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  <c r="B109" s="0" t="s">
        <v>157</v>
      </c>
    </row>
    <row r="110" customFormat="false" ht="12.8" hidden="false" customHeight="false" outlineLevel="0" collapsed="false">
      <c r="A110" s="0" t="s">
        <v>158</v>
      </c>
      <c r="B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  <c r="B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  <c r="B118" s="0" t="s">
        <v>169</v>
      </c>
    </row>
    <row r="119" customFormat="false" ht="12.8" hidden="false" customHeight="false" outlineLevel="0" collapsed="false">
      <c r="A119" s="0" t="s">
        <v>170</v>
      </c>
      <c r="B119" s="0" t="s">
        <v>171</v>
      </c>
    </row>
    <row r="120" customFormat="false" ht="12.8" hidden="false" customHeight="false" outlineLevel="0" collapsed="false">
      <c r="A120" s="0" t="s">
        <v>172</v>
      </c>
      <c r="B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  <c r="B123" s="0" t="s">
        <v>177</v>
      </c>
      <c r="C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  <c r="B127" s="0" t="s">
        <v>183</v>
      </c>
      <c r="C127" s="0" t="s">
        <v>184</v>
      </c>
    </row>
    <row r="128" customFormat="false" ht="12.8" hidden="false" customHeight="false" outlineLevel="0" collapsed="false">
      <c r="A128" s="0" t="s">
        <v>185</v>
      </c>
      <c r="B128" s="0" t="s">
        <v>186</v>
      </c>
      <c r="C128" s="0" t="s">
        <v>187</v>
      </c>
      <c r="D128" s="0" t="s">
        <v>188</v>
      </c>
    </row>
    <row r="129" customFormat="false" ht="12.8" hidden="false" customHeight="false" outlineLevel="0" collapsed="false">
      <c r="A129" s="0" t="s">
        <v>189</v>
      </c>
      <c r="B129" s="0" t="s">
        <v>190</v>
      </c>
      <c r="C129" s="0" t="s">
        <v>191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  <c r="B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  <c r="B133" s="0" t="s">
        <v>197</v>
      </c>
      <c r="C133" s="0" t="s">
        <v>198</v>
      </c>
      <c r="D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  <c r="B135" s="0" t="s">
        <v>202</v>
      </c>
    </row>
    <row r="136" customFormat="false" ht="12.8" hidden="false" customHeight="false" outlineLevel="0" collapsed="false">
      <c r="A136" s="0" t="s">
        <v>203</v>
      </c>
      <c r="B136" s="0" t="s">
        <v>204</v>
      </c>
    </row>
    <row r="137" customFormat="false" ht="12.8" hidden="false" customHeight="false" outlineLevel="0" collapsed="false">
      <c r="A137" s="0" t="s">
        <v>205</v>
      </c>
    </row>
    <row r="138" customFormat="false" ht="12.8" hidden="false" customHeight="false" outlineLevel="0" collapsed="false">
      <c r="A138" s="0" t="s">
        <v>206</v>
      </c>
    </row>
    <row r="139" customFormat="false" ht="12.8" hidden="false" customHeight="false" outlineLevel="0" collapsed="false">
      <c r="A139" s="0" t="s">
        <v>207</v>
      </c>
    </row>
    <row r="140" customFormat="false" ht="12.8" hidden="false" customHeight="false" outlineLevel="0" collapsed="false">
      <c r="A140" s="0" t="s">
        <v>208</v>
      </c>
      <c r="B140" s="0" t="s">
        <v>209</v>
      </c>
    </row>
    <row r="141" customFormat="false" ht="12.8" hidden="false" customHeight="false" outlineLevel="0" collapsed="false">
      <c r="A141" s="0" t="s">
        <v>210</v>
      </c>
      <c r="B141" s="0" t="s">
        <v>211</v>
      </c>
    </row>
    <row r="142" customFormat="false" ht="12.8" hidden="false" customHeight="false" outlineLevel="0" collapsed="false">
      <c r="A142" s="0" t="s">
        <v>212</v>
      </c>
      <c r="B142" s="0" t="s">
        <v>213</v>
      </c>
    </row>
    <row r="143" customFormat="false" ht="12.8" hidden="false" customHeight="false" outlineLevel="0" collapsed="false">
      <c r="A143" s="0" t="s">
        <v>214</v>
      </c>
    </row>
    <row r="144" customFormat="false" ht="12.8" hidden="false" customHeight="false" outlineLevel="0" collapsed="false">
      <c r="A144" s="0" t="s">
        <v>215</v>
      </c>
      <c r="B144" s="0" t="s">
        <v>216</v>
      </c>
    </row>
    <row r="145" customFormat="false" ht="12.8" hidden="false" customHeight="false" outlineLevel="0" collapsed="false">
      <c r="A145" s="0" t="s">
        <v>217</v>
      </c>
      <c r="B145" s="0" t="s">
        <v>218</v>
      </c>
    </row>
    <row r="146" customFormat="false" ht="12.8" hidden="false" customHeight="false" outlineLevel="0" collapsed="false">
      <c r="A146" s="0" t="s">
        <v>219</v>
      </c>
    </row>
    <row r="147" customFormat="false" ht="12.8" hidden="false" customHeight="false" outlineLevel="0" collapsed="false">
      <c r="A147" s="0" t="s">
        <v>220</v>
      </c>
      <c r="B147" s="0" t="s">
        <v>221</v>
      </c>
    </row>
    <row r="148" customFormat="false" ht="12.8" hidden="false" customHeight="false" outlineLevel="0" collapsed="false">
      <c r="A148" s="0" t="s">
        <v>222</v>
      </c>
    </row>
    <row r="149" customFormat="false" ht="12.8" hidden="false" customHeight="false" outlineLevel="0" collapsed="false">
      <c r="A149" s="0" t="s">
        <v>223</v>
      </c>
    </row>
    <row r="150" customFormat="false" ht="12.8" hidden="false" customHeight="false" outlineLevel="0" collapsed="false">
      <c r="A150" s="0" t="s">
        <v>224</v>
      </c>
    </row>
    <row r="151" customFormat="false" ht="12.8" hidden="false" customHeight="false" outlineLevel="0" collapsed="false">
      <c r="A151" s="0" t="s">
        <v>225</v>
      </c>
      <c r="B151" s="0" t="s">
        <v>226</v>
      </c>
      <c r="C151" s="0" t="s">
        <v>227</v>
      </c>
    </row>
    <row r="152" customFormat="false" ht="12.8" hidden="false" customHeight="false" outlineLevel="0" collapsed="false">
      <c r="A152" s="0" t="s">
        <v>228</v>
      </c>
      <c r="B152" s="0" t="s">
        <v>229</v>
      </c>
    </row>
    <row r="153" customFormat="false" ht="12.8" hidden="false" customHeight="false" outlineLevel="0" collapsed="false">
      <c r="A153" s="0" t="s">
        <v>230</v>
      </c>
    </row>
    <row r="154" customFormat="false" ht="12.8" hidden="false" customHeight="false" outlineLevel="0" collapsed="false">
      <c r="A154" s="0" t="s">
        <v>231</v>
      </c>
    </row>
    <row r="155" customFormat="false" ht="12.8" hidden="false" customHeight="false" outlineLevel="0" collapsed="false">
      <c r="A155" s="0" t="s">
        <v>232</v>
      </c>
      <c r="B155" s="0" t="s">
        <v>233</v>
      </c>
      <c r="C155" s="0" t="s">
        <v>234</v>
      </c>
    </row>
    <row r="156" customFormat="false" ht="12.8" hidden="false" customHeight="false" outlineLevel="0" collapsed="false">
      <c r="A156" s="0" t="s">
        <v>235</v>
      </c>
      <c r="B156" s="0" t="s">
        <v>236</v>
      </c>
      <c r="C156" s="0" t="s">
        <v>237</v>
      </c>
      <c r="D156" s="0" t="s">
        <v>238</v>
      </c>
      <c r="E156" s="0" t="s">
        <v>239</v>
      </c>
    </row>
    <row r="157" customFormat="false" ht="12.8" hidden="false" customHeight="false" outlineLevel="0" collapsed="false">
      <c r="A157" s="0" t="s">
        <v>240</v>
      </c>
      <c r="B157" s="0" t="s">
        <v>241</v>
      </c>
    </row>
    <row r="158" customFormat="false" ht="12.8" hidden="false" customHeight="false" outlineLevel="0" collapsed="false">
      <c r="A158" s="0" t="s">
        <v>242</v>
      </c>
    </row>
    <row r="159" customFormat="false" ht="12.8" hidden="false" customHeight="false" outlineLevel="0" collapsed="false">
      <c r="A159" s="0" t="s">
        <v>243</v>
      </c>
    </row>
    <row r="160" customFormat="false" ht="12.8" hidden="false" customHeight="false" outlineLevel="0" collapsed="false">
      <c r="A160" s="0" t="s">
        <v>244</v>
      </c>
      <c r="B160" s="0" t="s">
        <v>245</v>
      </c>
    </row>
    <row r="161" customFormat="false" ht="12.8" hidden="false" customHeight="false" outlineLevel="0" collapsed="false">
      <c r="A161" s="0" t="s">
        <v>2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